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5"/>
  </bookViews>
  <sheets>
    <sheet name="AC" sheetId="1" state="visible" r:id="rId2"/>
    <sheet name="GD" sheetId="2" state="visible" r:id="rId3"/>
    <sheet name="SE" sheetId="3" state="visible" r:id="rId4"/>
    <sheet name="GA" sheetId="4" state="visible" r:id="rId5"/>
    <sheet name="ECM" sheetId="5" state="visible" r:id="rId6"/>
    <sheet name="GRE" sheetId="6" state="visible" r:id="rId7"/>
    <sheet name="IMP" sheetId="7" state="visible" r:id="rId8"/>
    <sheet name="OTI" sheetId="8" state="visible" r:id="rId9"/>
    <sheet name="JAL" sheetId="9" state="visible" r:id="rId10"/>
    <sheet name="ABS" sheetId="10" state="visible" r:id="rId11"/>
    <sheet name="TH" sheetId="11" state="visible" r:id="rId12"/>
    <sheet name="GL" sheetId="12" state="visible" r:id="rId13"/>
    <sheet name="DE" sheetId="13" state="visible" r:id="rId14"/>
    <sheet name="DP" sheetId="14" state="visible" r:id="rId15"/>
    <sheet name="GC" sheetId="15" state="visible" r:id="rId16"/>
    <sheet name="GF" sheetId="16" state="visible" r:id="rId17"/>
  </sheets>
  <definedNames>
    <definedName function="false" hidden="false" localSheetId="4" name="Excel_BuiltIn__FilterDatabase" vbProcedure="false">ECM!$A$4:$I$4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1181">
  <si>
    <t xml:space="preserve">SEGUIMIENTO CONTROL INTERNO SEGUNDO SEMESTRE 2016  
MAPA DE RIESGOS DE GESTIÓN 
PROCESO ATENCIÓN AL CIUDADANO</t>
  </si>
  <si>
    <t xml:space="preserve">Riesgo</t>
  </si>
  <si>
    <t xml:space="preserve">Controles</t>
  </si>
  <si>
    <t xml:space="preserve">Acciones</t>
  </si>
  <si>
    <t xml:space="preserve">Fecha Inicio</t>
  </si>
  <si>
    <t xml:space="preserve">Fecha Fin</t>
  </si>
  <si>
    <t xml:space="preserve">Seguimiento</t>
  </si>
  <si>
    <t xml:space="preserve">Estado</t>
  </si>
  <si>
    <t xml:space="preserve">Mes Seguimiento</t>
  </si>
  <si>
    <t xml:space="preserve">Fecha</t>
  </si>
  <si>
    <t xml:space="preserve">Verificación Control Interno</t>
  </si>
  <si>
    <t xml:space="preserve">No atender adecuada y oportunamente los requerimientos y necesidades de la ciudadanía y las PPRs relacionadas con el proceso de atención al ciudadano.</t>
  </si>
  <si>
    <t xml:space="preserve">1. Inducción, Reinducción, entrenamiento sobre el Manual del Sistema de PQRS-D
 2. Semáforos y/o alertas de seguimiento y/o revisión diaria plataformas SIR, WEB, Sigob. </t>
  </si>
  <si>
    <t xml:space="preserve">Divulgar y sensibilizar sobre el proceso del Manual del Sistema de PQRS para todos los colaboradores de la ACR.</t>
  </si>
  <si>
    <t xml:space="preserve">2016-01-01</t>
  </si>
  <si>
    <t xml:space="preserve">Se realizaron capacitaciones relacionadas con las gestión de las PQRS-D en las tres sedes del GT ACR Bogotá. Adicionalmente, se brinda soporte telefónico y vía Skype a los asistentes de atención, relacionado con el Sistema de PQRS-D, particularmente con la gestión de casos por el canal virtual.</t>
  </si>
  <si>
    <t xml:space="preserve">SEGUIMIENTO</t>
  </si>
  <si>
    <t xml:space="preserve">De acuerdo a las evidencias cargadas en el SIGER se observó correo electrónico del 20/12/2016 enviado a todos los colaboradores de la Entidad del correo ATENCION ACR, en donde se evidencia que el proceso de Atención al Ciudadano socializa la nueva versión del Manual del Sistema de PQRS-D,  el cual quedo en su versión 4 del 19/12/2016; esta comunicación menciona que los cambios más importantes tienen que ver con precisiones frente a lo que establece la Ley 1755 de 2015 y Resolución Interna 1893 de 2015, también incluyeron disposiciones del Decreto 3564 de 2015 del Ministerio de las Tecnologías de la Información y las Comunicaciones, emitida en cumplimiento de la Ley 1712 de Transparencia y del Derecho de Acceso a la Información Pública Nacional.
De otra parte, se verificó que a través del correo SIGER ACR se socializó la actualización del Manual, correo remitido a todos los colaboradores de la Entidad, al respecto también se observó que el proceso a lo largo de la vigencia 2016 realizó ejercicios de sensibilización en temas de PQRSD a todos los GT/PA y permanentemente está generando alertas de cumplimiento de términos y presta asesoría en temas de respuestas a todas las PQRSD. 
Se recomienda continuar fortaleciendo el tema ya que es un tema transversal a la Entidad, que requiere de tratamiento y aplicación de controles permanentes para garantizar la aplicación de adecuados procedimientos por parte de todos los colaboradores frente a la gestión, tramite y respuesta oportuna de las PQRSDS.
</t>
  </si>
  <si>
    <t xml:space="preserve">Para prevenir la materialización de este riesgo, se realiza permanentemente el acompañamiento, por mensajería instantánea y llamadas telefónicas, a los asistentes de atención del país y a la coordinación de call center, relacionado con la adecuada respuesta y asignación de los casos de PQRS-D. Asimismo, se mantiene monitoreo permanente de los términos de cierre de los casos web de PQRS-D.
Adicionalmente se está desarrollando un módulo para medir la satisfacción de los usuarios del sitio web, respecto a las respuestas brindas a los casos PQRS-D.</t>
  </si>
  <si>
    <t xml:space="preserve">1. Se remite por correo electrónico a todos los colaboradores de la entidad, una pieza para reforzar y diferenciar los conceptos de reclamo y queja. Estas definiciones se encuentran consignadas en el Manual del Sistema de PQRS-D.
2. Se realiza acompañamiento permanente a los asistentes de atención, la coordinación del call center, y los responsables de la operación de PQRS-D en las diferentes dependencias de la entidad, para realizar el registro, respuesta y monitoreo de los casos del módulo web y del SIR, de acuerdo con lo establecido en el Manual del Sistema de PQRS-D.</t>
  </si>
  <si>
    <t xml:space="preserve">Se realiza actualización y socialización del Manual del Sistema de PQRS-D.</t>
  </si>
  <si>
    <t xml:space="preserve">El Manual del Sistema de PQRS-D fue actualizado y socializado entre todos los colaboradores de la entidad mediante correo electrónico de Atención al Ciudadano y de la Oficina Asesora de Planeación.
Entre los principales ajustes realizados al documento se contemplan algunas precisiones de lo establecido en la Ley 1755 de 2015 así como de la Resolución Interna 1893 de 2015. Asimismo, se incluyeron disposiciones del Decreto 3564 de 2015 del Ministerio de las Tecnologías de la Información y las Comunicaciones, emitida en cumplimiento de la Ley 1712 de Transparencia y del Derecho de Acceso a la Información Pública Nacional.</t>
  </si>
  <si>
    <t xml:space="preserve">Análisis de la acción:
El Manual del Sistema de PQRS-D fue actualizado y socializado entre todos los colaboradores de la entidad mediante correo electrónico de Atención al Ciudadano y de la Oficina Asesora de Planeación.
Entre los principales ajustes realizados al documento se contemplan algunas precisiones de lo establecido en la Ley 1755 de 2015 así como de la Resolución Interna 1893 de 2015. Asimismo, se incluyeron disposiciones del Decreto 3564 de 2015 del Ministerio de las Tecnologías de la Información y las Comunicaciones, emitida en cumplimiento de la Ley 1712 de Transparencia y del Derecho de Acceso a la Información Pública Nacional. 
Análisis del control (Inducción, Reinducción, entrenamiento sobre el Manual del Sistema de PQRS-D):  Esta acción ha permitido que los colaboradores de la entidad tengan los conocimientos necesarios y adecuados para el proceso de atención al ciudadano y el trámite de PQRS-D en los términos establecidos en la normatividad vigente. Asimismo ha permitido que todos los requerimientos de los ciudadanos y PPR sean registrados en las diferentes plataformas de registro de PQRS-D.
El Manual del Sistema de PQRS-D, versión 4, se encuentra en el SIGER.</t>
  </si>
  <si>
    <t xml:space="preserve">CIERRE</t>
  </si>
  <si>
    <t xml:space="preserve">Cierre de etapa:  Causa - Tratamiento realizado Solución - Tratamiento realizado</t>
  </si>
  <si>
    <t xml:space="preserve">CIERRE TOTAL</t>
  </si>
  <si>
    <t xml:space="preserve">Entrenar y/o dar soporte en línea  o presencial del proceso del Sistema de PQRS-D a  colaboradores nuevos en ACR o call center y a los que lo soliciten de las dependencias, grupos territoriales, puntos de atención.</t>
  </si>
  <si>
    <t xml:space="preserve">2015-02-01</t>
  </si>
  <si>
    <t xml:space="preserve">Análisis del control &amp;quot; Entrenar y/o dar soporte en línea o presencial a colaboradores responsables de PQRS-D&amp;quot;.
Se realizaron las capacitaciones y soportes requeridos buscando la no materialización del riesgo impactando positivamente el comportamiento de las PQRS-D al ver una reducción significativa en la recepción de quejas y reclamos; sin embargo, aun no se logra una calidad total en la respuesta a las PQRS-D, lo cual se vio reflejado en la no conformidad mayor levantada en la auditoría externa del sistema de gestión de calidad.
Con base en lo anterior, se continuará la implementación de este control de forma más radical haciendo seguimientos y capacitaciones en periodos más cortos de tiempo.</t>
  </si>
  <si>
    <t xml:space="preserve">De acuerdo a las evidencias cargadas en el SIGER se observó correo electrónico del 30/11/2016 enviado a 138 colaboradores, en donde se evidencia que el día 28/11/2016 fueron invitados  a la web conference que  de 8:15  a 9:30 am. A la misma están convocados asistentes de atención, técnicos de archivo y enlaces PQRSD de sede central. En esta web conference estuvo invitado Jesus Gutemberg Macea Zambrano  abogado y coordinador del Grupo de Normatividad y Conceptos de la Oficina Asesora Jurídica.
El Propósito de esta conferencia fue fortalecer conocimientos en la identificación de tipología de las PQRSD (petición, queja, reclamo, sugerencia, solicitud de información, consulta), aspecto fundamental sobre el cual se definen los tiempos de respuesta.
De igual manera se verificó el correo electrónico del 13/12/2016) remitido del GT ACR Casanare al Grupo de Atención al Ciudadano solicitando concepto sobre proyecto de respuesta y la respuesta de este retroalimentando el ejercicio. 
En cuanto a los controles se observa que a lo largo del segundo semestre el Grupo de Atención Al Ciudadano participó en las  inducciones convocadas por Talento Humano para los funcionarios nuevos. (11 de julio, 19 de agosto, 27 de septiembre, 27 de octubre, 29 de noviembre ).
Lo anterior evidencia que el proceso cumplió con el propósito de la acción prevista y con el control definido.
</t>
  </si>
  <si>
    <t xml:space="preserve">Cierre Total Automático Causa - Tratamiento realizado Solución - Se reportaron los avances correspondientes</t>
  </si>
  <si>
    <t xml:space="preserve">Se realizaron capacitaciones presenciales en las 3 sedes de ACR Bogotá y en la sede de ACR Cundinamarca - Boyacá, y en el nivel central, así mismo, se realizó una web conference con todos los GT/PA  nivel nacional sobre el sistema de PQRS-D y se ha dado soporte por demanda  través de los canales electrónicos dispuestos en la entidad (Correo electrónico, Skype) y a través de teléfono.</t>
  </si>
  <si>
    <t xml:space="preserve">Se realizaron capacitaciones presenciales en las 3 sedes de ACR Bogotá y en la sede de ACR Cundinamarca - Boyacá, y en el nivel central, así mismo, se realizó una web conference con todos los GT/PA nivel nacional sobre el sistema de PQRS-D y se ha dado soporte por demanda través de los canales electrónicos dispuestos en la entidad (Correo electrónico, Skype) y a través de teléfono.</t>
  </si>
  <si>
    <t xml:space="preserve">Acción: Se realizaron soportes por demanda a través de los diferentes canales de la entidad (telefónico, Skype, etc.) aclarando información sobre el sistema de PQRS-D y el manejo de los sistemas de información asociados.
Análisis del control (Inducción, Reinducción, entrenamiento sobre el Manual del Sistema de PQRS-D): El control se implementa de forma constante y se evidencia el impacto positivo de hacerlo, al ver avances en la cultura de atención al ciudadano dentro de la entidad.</t>
  </si>
  <si>
    <t xml:space="preserve">En el tercer trimestre se participo en las reuniones tendientes a integrar a través de SIAC los módulos de PQRS para emitir un único informe, se logro integrar las PQRD recibidas por WEB y SIR y al corte del trimestre se encuentra en periodo de prueba la generación del informe, se continua en la espera de poder integrar SIGOB puesto que depende del PNUD y de contar con recursos.</t>
  </si>
  <si>
    <t xml:space="preserve">Durante el tercer trimestre y de manera permanente se brindo soporte a los responsables de PQRS a través de correos electrónicos, línea telefónica y presencial para el Call Center.</t>
  </si>
  <si>
    <t xml:space="preserve">Riesgo: No atender adecuada y oportunamente los requerimientos y necesidades de la ciudadanía y las PPRs relacionadas con el proceso de atención al ciudadano. Control 1:Inducción, Reinducción, entrenamiento sobre el Manual del Sistema de PQRS-D Acción 2: Entrenar y/o dar soporte en línea o presencial del proceso del Sistema de PQRS-D a colaboradores nuevos en ACR o call center y a los que lo soliciten de las dependencias, grupos territoriales, puntos de atención. Gestion: El 30 de Noviembre de 2016 se realiza capacitación virtual a los asistentes de atención, técnicos de archivo y responsables de las PQRSD con el fin de revisar la normatividad vigente en materia de PQRSD, reforzar la tipificación de casos en el sistema SIGOB y dar recomendaciones a cerca de las respuestas, además de lo anterior de manera permanente se brinda asesoría telefónica y por correo electrónico. </t>
  </si>
  <si>
    <t xml:space="preserve">Enviar mensajes de alerta y escalonamiento a nivel nacional a dependencias, grupos territoriales, puntos de atención  de acuerdo al estado y términos de las PQRS-D de su competencia. Por las diferentes plataformas de recepción.</t>
  </si>
  <si>
    <t xml:space="preserve">Análisis del control &amp;quot;Enviar mensajes de alerta y escalonamiento a nivel nacional (...)&amp;quot;.
Se realizó el envío semanal de mensajes de alerta a los responsables de la atención y gestión de PQRS-D buscando la no materialización del riesgo, teniendo un porcentaje de oportunidad final del 98,65% e impactando la cultura de la organización en lo concerniente a la atención de las PQRS-D.
Con base en lo anterior, se continuará la implementación de este control de forma más radical haciendo uso de las tecnologías de la información a través del aplicativo desarrollado en colaboración con la Oficina Asesora de Tecnología, el cual hará el envío de las alertas correspondientes de forma automática.</t>
  </si>
  <si>
    <t xml:space="preserve">Se verificaron las evidencias cargadas en el SIGER, muestra aleatoria correspondiente a correos electrónicos remitidos como pruebas de las alertas frente al tramite y cumplimiento de respuesta de las PQRSD por cada uno de los medios recibidos en la Entidad, evidenciando un adecuado control y cumplimiento de la acción, así:
- Correo electrónico del 04/10/2016 - Alerta de casos activos remitido a todos los GT y procesos
- Correo electrónico del 12/10/2016 - Alerta de casos activos remitido a todos los GT y procesos
- Correo electrónico del 19/10/2016 - Alerta de casos activos remitido a todos los GT y procesos 
- Correo electrónico del 24/10/2016 - Alerta de casos activos SIR remitido a todos los GT y procesos
- Correo electrónico del 1/11/2016 - Alerta de casos activos PQRSD SIGOB remitido a todos los GT y procesos 
- Correo electrónico del 01/11/2016 - Alerta de casos activos SIR remitido a todos los GT y procesos
- Correo electrónico del  8/11/2016 - Alerta de casos activos PQRSD SIGOB y SIR remitido a todos los GT y procesos 
- Correo electrónico del  15/11/2016 - Alerta de casos activos PQRSD SIGOB y SIR remitido a todos los GT y procesos 
- Correo electrónico del  21/11/2016 - Alerta de casos activos PQRSD SIGOB y SIR remitido a todos los GT y procesos 
- Correo electrónico del  28/11/2016 - Alerta de casos activos PQRSD SIGOB y SIR remitido a todos los GT y procesos 
- Correo electrónico del  05/12/2016 - Alerta de casos activos PQRSD SIGOB y SIR remitido a todos los GT y procesos 
- Correo electrónico del  12/12/2016 - Alerta de casos activos PQRSD SIGOB y SIR remitido a todos los GT y procesos
</t>
  </si>
  <si>
    <t xml:space="preserve">Se han enviado periódicamente correos de alerta con los casos activos a cada responsable de PQRS-D en las sedes con copia a los respectivos coordinadores</t>
  </si>
  <si>
    <t xml:space="preserve">Se han enviado periódicamente correos de alerta con los casos activos en el SIR a cada responsable de PQRS-D en las sedes con copia a los respectivos coordinadores para que éstos realicen la gestión y control correspondiente.</t>
  </si>
  <si>
    <t xml:space="preserve">Acción: Se enviaron mensajes de alerta periódicos con archivo excel en el que se semaforizan los casos activos para cada semana y se informa a los responsables de su gestión sobre el tiempo restante para su oportuno trámite.
Análisis del control (Semáforos y/o alertas de seguimiento y/o revisión diaria plataformas SIR, WEB, Sigob): esta acción impacta directamente la ejecución de este control y ha garantizado el seguimiento y oportuno trámite de las PQRS-D registradas en el SIR.</t>
  </si>
  <si>
    <t xml:space="preserve">Durante el tercer trimestre de 2016 y de manera semanal se envía un informe de alertas de casos activos en el SIR a los responsables de las PQRS-D con el fin recordarles las fechas limites de cierre de las mimas y de esta manera cumplir los términos legales de las respuestas. </t>
  </si>
  <si>
    <t xml:space="preserve">Semanalmente se entes enviando informes de alerta a los responsables de las PQRSD recibidas por SIR, en las cuales se informa la fecha de vencimiento de las mismas para evitar vencimientos </t>
  </si>
  <si>
    <t xml:space="preserve">Riesgo: “No atender adecuada y oportunamente los requerimientos y necesidades de la ciudadanía y las PPRs relacionadas con el proceso de atención al ciudadano”. Control 2: “Semáforos y/o alertas de seguimiento y/o revisión diaria plataformas SIR, WEB, Sigob.” Acción No 3: “Enviar mensajes de alerta y escalonamiento a nivel nacional a dependencias, grupos territoriales, puntos de atención de acuerdo al estado y términos de las PQRS-D de su competencia. Por las diferentes plataformas de recepción”. Gestión: Se han enviado periódicamente correos de alerta con los casos activos en el SIR y a partir de Noviembre de SIGOB a cada responsable de PQRS-D en las sedes con copia a los respectivos coordinadores para que éstos realicen la gestión y control correspondiente, gestión que ha permitido la disminución de los tiempos de respuesta y en el número de casos con respuestas fuera de tiempos.</t>
  </si>
  <si>
    <t xml:space="preserve">Participar en el desarrollo de un repositorio único de información de PQRS-D para la entidad.</t>
  </si>
  <si>
    <t xml:space="preserve">Se participa en el desarrollo del aplicativo que integra el módulo web y el SIR, el cual está en proceso de perfeccionamiento por parte de la OTI, ya que se presentaron fallas en las bases de datos en el paso a producción del mismo.</t>
  </si>
  <si>
    <t xml:space="preserve">Se verificó el link  https://sara.reintegracion.gov.co/es-CO/Siac/ConsolidadoTiempos y se observó que el Modulo ya se encuentra en la Intranet disponible. 
Al respecto se verificaron las evidencias de diez (10) formatos de Casos de Uso TI-F03 aportadas por correo electrónico frente a los casos de uso del desarrollo de este modulo en donde participaron los responsables entre ellos Atención al Ciudadano.</t>
  </si>
  <si>
    <t xml:space="preserve">Acción: Se participó en el proceso de pruebas del aplicativo web SIAC donde se han evidenciado falencias en el funcionamiento del mismo, las cuales han sido comunicadas a la Oficina de Tecnologías de la Información para que se realicen los ajustes correspondientes.
Análisis control (Semáforos y/o alertas de seguimiento y/o revisión diaria plataformas SIR, WEB, Sigob): En tanto el aplicativo no es 100% operacional, esta acción no está contribuyendo a la eficiencia de este control.</t>
  </si>
  <si>
    <t xml:space="preserve">R1 A.4 En el tercer trimestre se participo en las reuniones tendientes a integrar a través de SIAC los módulos de PQRS para emitir un único informe, se logro integrar las PQRD recibidas por WEB y SIR y al corte del trimestre se encuentra en periodo de prueba la generación del informe, se continua en la espera de poder integrar SIGOB puesto que depende del PNUD y de contar con recursos.</t>
  </si>
  <si>
    <t xml:space="preserve">Riesgo: No atender adecuada y oportunamente los requerimientos y necesidades de la ciudadanía y las PPRs relacionadas con el proceso de atención al ciudadano. Control 2: Semáforos y/o alertas de seguimiento y/o revisión diaria plataformas SIR, WEB, Sigob. Acción 4: Participar en el desarrollo de un repositorio único de información de PQRS-D para la entidad.. Gestion: Se participa en el desarrollo del aplicativo que integra el módulo web y el SIR, el cual está en proceso de perfeccionamiento por parte de la OTI, la aplicación ya se encuentra en funcionamiento en el Link https://sara.reintegracion.gov.co/es-CO/Siac/ConsolidadoTiempos pero se requieren algunos ajustes que fueron requeridos en los casos de uso. Es importante resaltar que la integración con SIGOB no es posible por temas técnicos y económicos.</t>
  </si>
  <si>
    <t xml:space="preserve">Fecha de Seguimiento: Diciembre 16 y 22 de 2016</t>
  </si>
  <si>
    <r>
      <rPr>
        <sz val="11"/>
        <rFont val="Arial Narrow"/>
        <family val="2"/>
      </rPr>
      <t xml:space="preserve">Elaboró:
</t>
    </r>
    <r>
      <rPr>
        <b val="true"/>
        <sz val="11"/>
        <rFont val="Arial Narrow"/>
        <family val="2"/>
      </rPr>
      <t xml:space="preserve">Yesnith Suárez Ariza
</t>
    </r>
    <r>
      <rPr>
        <sz val="11"/>
        <rFont val="Arial Narrow"/>
        <family val="2"/>
      </rPr>
      <t xml:space="preserve">Profesional Especializada Control Interno</t>
    </r>
  </si>
  <si>
    <r>
      <rPr>
        <sz val="11"/>
        <rFont val="Arial Narrow"/>
        <family val="2"/>
      </rPr>
      <t xml:space="preserve">Revisó y aprobó:
</t>
    </r>
    <r>
      <rPr>
        <b val="true"/>
        <sz val="11"/>
        <rFont val="Arial Narrow"/>
        <family val="2"/>
      </rPr>
      <t xml:space="preserve">Eduardo Antonio Sanguinetti Romero 
</t>
    </r>
    <r>
      <rPr>
        <sz val="11"/>
        <rFont val="Arial Narrow"/>
        <family val="2"/>
      </rPr>
      <t xml:space="preserve">Asesor de Control Interno</t>
    </r>
  </si>
  <si>
    <t xml:space="preserve">SEGUIMIENTO CONTROL INTERNO SEGUNDO SEMESTRE 2016  
MAPA DE RIESGOS DE GESTIÓN 
PROCESO GESTIÓN DOCUMENTAL</t>
  </si>
  <si>
    <t xml:space="preserve">Mes</t>
  </si>
  <si>
    <t xml:space="preserve">Pérdida de la información en cualquier tipo de soporte</t>
  </si>
  <si>
    <t xml:space="preserve">1. 2. Implementación del procedimiento para comunicaciones internas y externas, que incluye la apertura de la Ventanilla única en cada GT/PA.
 2. 3. Implementación del procedimiento de seguimiento y control de la Tabla de Retención Documental.
 3. 4. Implementación del plan de Capacitación de Gestión Documental (PAE).
 4. 6.Implementacion del Procedimiento para entrega y traslado documental en GT y PA.
 5. 7. Implementación del Plan de Conservación Documental. </t>
  </si>
  <si>
    <t xml:space="preserve">Establecer con la Secretaria General y el Grupo de Gestión Documental las condiciones adecuadas para los espacios de archivo central y el archivo misional.</t>
  </si>
  <si>
    <t xml:space="preserve">Se adelantó el proceso de liquidación contractual y nuevo proceso contractual de la Bodega para archivo Central, en la que se especificó las características técnicas que garanticen la conservación de los documentos, las cuales se encuentran registradas en estudio previo y/o anexo técnico.</t>
  </si>
  <si>
    <r>
      <rPr>
        <sz val="11"/>
        <rFont val="Arial Narrow"/>
        <family val="2"/>
      </rPr>
      <t xml:space="preserve">De acuerdo con las evidencias cargadas en el SIGER y de acuerdo con lo reportado por el proceso para la vigencia se suscribió el Contrato Interadministrativo No 991 del 17/06/2016 cuyo objeto es </t>
    </r>
    <r>
      <rPr>
        <i val="true"/>
        <sz val="11"/>
        <rFont val="Arial Narrow"/>
        <family val="2"/>
      </rPr>
      <t xml:space="preserve">"Prestar servicio de alquiler de 1 deposito con estantería para el almacenamiento, custodia y monitoreo de condiciones ambientales y actividades de protocolo de alquiler para la documentación perteneciente a la ACR",</t>
    </r>
    <r>
      <rPr>
        <sz val="11"/>
        <rFont val="Arial Narrow"/>
        <family val="2"/>
      </rPr>
      <t xml:space="preserve"> Plazo de 6 meses hasta el 31/12/2016. En este sentido, se observa que la Entidad cubrió el riesgo generando acciones que mitiguen la ocurrencia de un riesgo frente a las conservación y disposición de los archivos de gestión de la Entidad.</t>
    </r>
  </si>
  <si>
    <t xml:space="preserve">Se celebró contrato interadministrativo # 0991 de 2016 con el Archivo General de Nación- AGN, cuyo objeto es “Prestar el servicio de alquiler de u deposito con estantería para el almacenamiento, custodia y monitoreo de condiciones ambientales y actividades de protocolo de alquiler para la documentación perteneciente a la ACR”. Este contrato garantiza las condiciones óptimas para el almacenamiento de los documentos de acuerdo a la normatividad vigente.</t>
  </si>
  <si>
    <t xml:space="preserve">Con base al documento de especificaciones técnicas y funcionales para un Sistema de Gestión de Documentos electrónicos de Archivo- SGDEA  enviado a la oficina de planeación en el 2015, se empezó el proceso de búsqueda de software´s que cumplas con las características técnicas y funcionales establecidas, con el fin de incluirlos en el estudio mercado de una futura contratación.</t>
  </si>
  <si>
    <t xml:space="preserve">Se encuentra en ejecución el contrato 991 de 2016 con el AGN,  al cual se le han realizado 3 Informes de supervisión en cumplimiento a los lineamientos establecidos por el Grupo de Gestión Contractual.
Adicionalmente en el marco del contrato se han solicitado adecuaciones logísticas a las áreas de almacenamiento y áreas operativas
Las evidencias se encuentras almacenadas en la siguiente ruta (Carpeta compartida de la Secretaria General llamada \\lapetus\SEGSG:Z:\Gestión Documental\RIESGOS</t>
  </si>
  <si>
    <t xml:space="preserve">Se solicita el Cierre de la tarea debido a que se encuentra en ejecución el contrato 991 de 2016 con el AGN,  al cual se le han realizado 5 Informes de supervisión en cumplimiento a los lineamientos establecidos por el Grupo de Gestión Contractual. Adicionalmente se está adelantando el proceso contractual para bodega de archivo central y series misionales para la vigencia 2017. Las evidencias se encuentras almacenadas en la siguiente ruta (Carpeta compartida de la Secretaria General llamada \\lapetus\SEGSG:Z:\Gestión Documental\RIESGOS</t>
  </si>
  <si>
    <t xml:space="preserve">Se solicita el Cierre de la tarea debido a que se encuentra en ejecución el contrato 991 de 2016 con el AGN, al cual se le han realizado 5 Informes de  supervisión en cumplimiento a los lineamientos establecidos por el Grupo de  Gestión Contractual. Adicionalmente se está adelantando el proceso contractual  para bodega de archivo central y series misionales para la vigencia 2017. Las  evidencias se encuentras almacenadas en la siguiente ruta (Carpeta  compartida de la Secretaria General llamada \\lapetus\SEGSG:Z:\Gestión  Documental\RIESGOS</t>
  </si>
  <si>
    <t xml:space="preserve">Establecer lineamientos técnicos para la adquisición de un SGDEA de acuerdo con las necesidades institucionales y normativas que permita garantizar la integridad, veracidad, inalterabilidad, disponibilidad y preservación a largo plazo de la información.</t>
  </si>
  <si>
    <t xml:space="preserve">Elaboración del documento técnico con los requisitos técnicos y funcionales para un Sistema de Gestión Documental de Documentos Electrónicos de Archivos- SGDEA. El documento fue enviado a la oficina de Planeación.</t>
  </si>
  <si>
    <t xml:space="preserve">Se verificó documento  que consta de 8 paginas de fecha 14/04/2015. que corresponde al "SISTEMA DE GESTIÓN DE DOCUMENTOS ELECTRONICOS DE ARCHIVO SGDEA". No se evidencia socialización del mismo; al respecto se observó que el proceso durante la vigencia 2016 no generó nuevas gestiones o actualizaciones del documento frente a los lineamientos técnicos.
En este sentido, y de acuerdo a lo manifestado por los responsables esta acción viene del mapa 2015 y se suscribió por orientación de la Oficina Asesora de Planeación, al respecto se recomienda realizar adecuados ejercicios de formulación y elaboración del mapa de riesgos del proceso con el fin de garantizar adecuado tratamiento a los riesgos del proceso.</t>
  </si>
  <si>
    <t xml:space="preserve">Con base al documento de especificaciones técnicas y funcionales para un Sistema de Gestión de Documentos electrónicos de Archivo- SGDEA enviado a la oficina de planeación en el 2015, se empezó el proceso de búsqueda de software´s que cumplas con las características técnicas y funcionales establecidas, con el fin de incluirlos en el estudio mercado de una futura contratación.</t>
  </si>
  <si>
    <t xml:space="preserve">Acción realizada se establecieron los lineamientos técnicos para la adquisición de un SGDEA de acuerdo con las necesidades institucionales y normativas.
Las evidencias se encuentras almacenadas en la siguiente ruta (Carpeta compartida de la Secretaria General llamada \\lapetus\SEGSG:Z:\Gestión Documental\RIESGOS</t>
  </si>
  <si>
    <t xml:space="preserve">Elaboración del documento técnico con los requisitos técnicos y funcionales para un Sistema de Gestión Documental de Documentos Electrónicos de Archivos- SGDEA. Las evidencias se encuentras almacenadas en la siguiente ruta (Carpeta compartida de la Secretaria General llamada \\ lapetus \SEGSG Z \Gestión Documental\RIESGOS</t>
  </si>
  <si>
    <t xml:space="preserve">Estandarizar e implementar el plan de Conservación documental.</t>
  </si>
  <si>
    <t xml:space="preserve">Se elaboraron, publicaron y socializaron los siguientes documentos:
*Resolución 019 &amp;quot; Por medio de la cual se adopta el sistema integrado de conservación de la ACR, como parte del sistema integrado de gestión y se adiciona la resolución 829 de 2013.
*Circular 005 &amp;quot;Sistema Integrado de Conservación&amp;quot;
</t>
  </si>
  <si>
    <t xml:space="preserve">Se verificó que el proceso actualmente cuenta con el "Plan de Conservación Documental  2015 -2016", el cual se encuentra disponible en el SIGER desde el 01/08/2016
Se verificaron las siguientes evidencias cargadas en la carpeta compartida Y:\GDOC\Gestión Documental\RIESGOS\PLAN DE CONSERVACIÓN: 
- Circular 005 del 04/03/2016 del Sistema Integrado de Conservación de  la ACR remitido a todos los colaboradores dela ACR.
- Resolución 019 del 07/01/2016 por medio de la cual se adopta el Sistema Integrado de Conservación SIC 
- Correo electrónico del 05/10/2016, en donde consta que se realizó seguimiento y monitoreo ambiental en el marco del Plan de Conservación ambiental
- INFORME SOBRE IMPLEMENTACIÓN DEL PLAN DE CONSERVACIÓN DOCUMENTAL ACR 2015-2016, sin registro de fecha y de quien elaboró, documento sin logos institucionales.
- Documento "POLÍTICAS DE PRESERVACIÓN A LARGO PLAZO DE LA INFORMACIÓN" documento de 9 paginas, esté documento no se recibió evidencia de socialización al interior de la Entidad. 
- 19 INFORMES DE INSPECCIÓN Y SEGUIMIENTO A ZONAS DE ALMACENAMIENTO Y MUEBLES DE ARCHIVO realizados en el marco de las visitas a los Grupos territoriales, al respecto se observó que estos documentos no presentan logos institucionales, fecha de elaboración y responsable de elaboración y validación del mismo, igualmente no se puede establecer con claridad la fecha exacta en la que se realizó la inspección dado que los documentos no lo  mencionan.
Al respecto se concluye que aunque se cumplió con el propósito de estandarizar y se recomienda que en el ejercicio de seguimiento a la implementación del mismo se realicen adecuados ejercicios de levantamiento de evidencias como lo son; los informes, actas y listados de asistencia, en los cuales siempre se debe incluir la imagen institucional de la Entidad, fechas de elaboración, responsables de elaboración y el registro de quien revisa y valida.</t>
  </si>
  <si>
    <t xml:space="preserve">Con base a la Resolución 19 de 2016 y Circular Interna 005 de 2016 se adelantaron labores en 6 de los componentes del plan de conservación:  Limpieza de documental (limpieza de expedientes por el grupo de intervención documental en nivel central y archivo central), Inspección de inmuebles (Elaboración de 19 informes de inspección a GT/PA),  Almacenamiento y realmacenamiento (se cumplió la meta propuesta en el PCD), Monitoreo y control de condiciones ambientales (se adquirieron los equipos datalogger y se elaboró su instructivo de utilización), Control de plagas y saneamiento ambiental preventivo (seguimiento a los procesos de desratización de la sede central) y el componente de Producción Documental (se analizó y dio visto bueno a las unidades de conservación enviadas por el proveedor de la ACR). 
Nota: Las evidencias se encuentran disponibles en la carpeta compartida “SEGSG” para su respectiva consulta.</t>
  </si>
  <si>
    <t xml:space="preserve">En la implementación y seguimiento del Sistema Integrado de Conservación  para el tercer trimestre se realizaron las siguientes actividades en concordancia al cronograma establecido:
• En cumplimiento a las actividades programadas en el Plan de Conservación Documental de la ACR/ se realizaron seguimiento a las condiciones constructivas y ambientales de las zonas de almacenamiento documental en cada una de las sedes de la Entidad. Lo anterior con el fin de realizar recomendaciones en pro de la salvaguarda de la información con soporte análogo (papel) de la Agencia Colombiana para la Reintegración. Los informes fueron socializados mediante los siguientes Números de memorandos: MEM16-008202/ MEM16-008204/ MEM16-008203/ MEM16-008206/ MEM16-008207/ MEM16-008209/ MEM16-008245/ MEM16-008247/ MEM16-008250/ MEM16-008251/ MEM16-008253/ MEM16-008255/ MEM16-008257/ MEM16-008258/ MEM16-008260/ MEM16-008261/ MEM16-008265/ MEM16-008266/ MEM16-008312/ MEM16-008314/ MEM16-008315/ MEM16-008317.
• Elaboración del  Instructivo de limpieza de archivo y tratamiento de documentación con biodeterioro/ mediante el cual se define lineamientos para la limpieza y desinfección básica de la documentación perteneciente al acervo documental de la Agencia Colombiana para la Reintegración de Personas y Grupos Alzados en Armas –ACR/ tanto en su sede principal como en los Grupos Territoriales y Puntos de Atención - GT/PA.  Este documento se encuentra en fase de aprobación por parte de la oficina asesora de planeación y fue radicado con el código- CD-16-000056.
• Por medio del datalogger se realizaron mediciones ambientales de ocho zonas de almacenamiento documental -Sede ACR Cundinamarca-Boyacá/ Sede Bogotá Kennedy/ Sede Bogotá Antonio Nariño/ Sede Bogotá Tunjuelito y Central de la ACR en los pisos 3/ 5/ 6 y 7.
• Asesorías y soporte en cuanto a dudas y/o preguntas en temas de conservación documental por parte de las sedes de las ACR
• Se definieron las especificaciones para unidades generales de almacenamiento de discos ópticos para la ACR.
Las evidencias se encuentras almacenadas en la siguiente ruta (Carpeta compartida de la Secretaria General llamada \\ lapetus \SEGSG Z \Gestión Documental\RIESGOS</t>
  </si>
  <si>
    <t xml:space="preserve">Se elaboraron, publicaron y socializaron los siguientes documentos: 1. * Plan de Conservación Documental 2. * Resolución 019 de 2016. Por medio de la cual se  adopta el sistema integrado de conservación de la ACR, como parte del sistema  integrado de gestión y se adiciona la resolución 829 de 2013. 3. * Circular 005  de 2016, Sistema Integrado de Conservación. Adicionalmente en el marco de la  implementación del plan de conservación se realizaron las siguientes  actividades: • * Seguimiento a las condiciones constructivas y ambientales de  las zonas de almacenamiento documental en cada una de las sedes de la  Entidad. • * Elaboración del Instructivo de limpieza de archivo y tratamiento de  documentación con biodeterioro. • * Asesorías y soporte en cuanto a dudas y/o  preguntas en temas de conservación documental por parte de las sedes de las  ACR • * Limpieza de documental (limpieza de expedientes por el grupo de  intervención documental en nivel central y archivo central) • * Almacenamiento y  realmacenamiento • * Monitoreo y control de condiciones ambientales (se  adquirieron los equipos datalogger y se elaboró su instructivo de utilización) • *  Control de plagas y saneamiento ambiental preventivo (seguimiento a los  procesos de desratización de la sede central) • * Producción Documental (se  analizó y dio visto bueno a las unidades de conservación enviadas por el  proveedor de la ACR). Las evidencias se encuentras almacenadas en la  siguiente ruta (Carpeta compartida de la Secretaria General llamada \\ lapetus  \SEGSG Z \Gestión Documental\RIESGOS</t>
  </si>
  <si>
    <t xml:space="preserve">Estandarizar e Implementar el procedimiento para el seguimiento y control de la Tabla de Retención Documental.</t>
  </si>
  <si>
    <t xml:space="preserve">En atención al procedimiento publicado y socializado GD-P-05 Procedimiento Actualización, Aplicación y Seguimiento de Tabla de Retención Documental – TRD, se envió  mediante OFI16-006139 la Tabla de Retención Documental- TRD para convalidación por parte del Archivo General de la Nación.</t>
  </si>
  <si>
    <t xml:space="preserve">De un total de 104 folios, se verificaron aleatoriamente las siguientes evidencias cargadas en el SIGER de las visitas realizadas a los procesos y GT/PA, así:
1. Formato de verificación y seguimiento a la implementación de la TRD del 30/06/2016 aplicado al Grupo de Gestion Administrativa por parte de un funcionario de Gestion documental Firmado y con registro fotográfico). 
2.  Formato de verificación y seguimiento a la implementación de la TRD del 05/07/2016 aplicado al GT Bogotá a- Kennedy por parte de un funcionario de Gestion documental Firmado y con registro fotográfico). 
3.  Formato de verificación y seguimiento a la implementación de la TRD del 07/07/2016 aplicado al Grupo de Corresponsabilidad y por parte de un funcionario de Gestion documental Firmado y con registro fotográfico). 
4.  Formato de verificación y seguimiento a la implementación de la TRD del 08/07/2016 aplicado a la Oficina de tecnología por parte de un funcionario de Gestion documental Firmado y con registro fotográfico). 
5.  Formato de verificación y seguimiento a la implementación de la TRD del 13/07/2016 aplicado al GT Bogotá a- Antonio Nariño por parte de un funcionario de Gestion documental Firmado y con registro fotográfico). 
Se verificaron otras evidencias así.
1.  Archivo de Excel del plan de trabajo de la vigencia 2016 (sin registro de fechas de inicio y fin). 
2. Se verificó la documentación del SIGER y se observó que el proceso cuenta con el  PROCEDIMIENTO ACTUALIZACIÓN, APLICACIÓN Y SEGUIMIENTO DE TABLA DE RETENCIÓN DOCUMENTAL - TRD, Versión 1 del 17/11/2015, sobre el particular no se observa que esté haya sido objeto de actualizaciones. 
3. Finalmente, se verificaron los oficios OFI14-023146 del 28/10/2014, OFI15-007551 del 21/04/2015 donde se remite respuesta al AGN, evaluación y convalidación de TRD; OFI16-006139 del 29/03/2016remitidos al Comité Evaluador de Archivos del AGN en donde se remiten las TRD de la Entidad para convalidación, se da respuesta a esta entidad frente al proceso de convalidación de las tablas. 
Al respecto se observa que desde el Grupo de Gestión Documental se esta aplicando el procedimiento y se realzada seguimiento a la implementación de las TRD en cada uno de los procesos y GT/PA.</t>
  </si>
  <si>
    <t xml:space="preserve">En atención al procedimiento GD-P-05 Procedimiento Actualización, aplicación y seguimiento de Tabla de Retención Documental- TRD, se han realizado visitas para verificar mediante el formato GD-F-20 la conformación de series y subseries documentales de acuerdo a la TRD. Las dependencias visitadas fueron las siguientes: Oficina asesora de Planeación, Oficina asesora Jurídica, Oficina Tecnologías de la Información, Grupo de Corresponsabilidad, Secretaria General, Subdirección Financiera, Grupo de Pagaduría, Grupo de Contabilidad, Grupo de Presupuesto, Grupo de Gestión Administrativa, Grupo Almacén e Inventario, Grupo de Administración de Talento Humano y  ACR Bogotá. 
Nota: Las evidencias se encuentran disponibles en la carpeta compartida “SEGSG” de la Secretaría General para su respectiva consulta.</t>
  </si>
  <si>
    <t xml:space="preserve">Lo seguimientos con relación a la organización documental en los archivos de Gestión concluyeron y se realizaron según lo establecido en el procedimiento GD-P-05 Procedimiento Actualización, aplicación y seguimiento de Tabla de Retención Documental- TRD. Ante lo cual se desarrollo un informe consolidado de dichos seguimientos el cual esta pendiente de su oficialización.
Las evidencias se encuentras almacenadas en la siguiente ruta (Carpeta compartida de la Secretaria General llamada “\\lapetus\SEGSG”:Z:\Gestión Documental\RIESGOS</t>
  </si>
  <si>
    <t xml:space="preserve">En atención al procedimiento publicado y socializado GD­P­05 Procedimiento Actualización, Aplicación y Seguimiento de Tabla de Retención Documental –  TRD se adelantaron las visitas a las dependencias para verificar mediante el  formato GD­F­20 la conformación de series y subseries documentales de  acuerdo a la TRD. Así mismo se radico la TRD y anexos al Archivo General de  Nación para su respectivo proceso de convalidación mediante el OFI16­026503  con asunto “respuesta al oficio EXT16­013093(Ref. 1­2016­01719­  1359/2016/SGC­540). Evaluación y Convalidación Tabla de Retención  Documental”. Las evidencias se encuentras almacenadas en la siguiente ruta  (Carpeta compartida de la Secretaria General llamada \\ lapetus \SEGSG Z  \Gestión Documental\RIESGOS</t>
  </si>
  <si>
    <t xml:space="preserve">Estandarizar el procedimiento para las comunicaciones internas y externas, que incluye la apertura de la Ventanilla única en cada GT/PA.</t>
  </si>
  <si>
    <t xml:space="preserve">Se realizó la publicación, oficialización y socialización del GD-P-07 Procedimiento Administración y Gestión de Comunicaciones Oficiales en el SIGER.</t>
  </si>
  <si>
    <r>
      <rPr>
        <sz val="11"/>
        <rFont val="Arial Narrow"/>
        <family val="2"/>
      </rPr>
      <t xml:space="preserve">Al respecto se verificó en el SIGER que se encuentra disponible el Procedimiento GD-P-07 PROCEDIMIENTO ADMINISTRACIÓN Y GESTIÓN DE COMUNICACIONES OFICIALES Versión 1 del 04/03/2016, cuyo objetivo es </t>
    </r>
    <r>
      <rPr>
        <i val="true"/>
        <sz val="11"/>
        <rFont val="Arial Narrow"/>
        <family val="2"/>
      </rPr>
      <t xml:space="preserve">"Establecer las actividades requeridas para la recepción, radicación, registro, distribución y trámite de las comunicaciones Oficiales en cumplimiento de la Ley General de Archivos y el Acuerdo 060 de 2001." </t>
    </r>
    <r>
      <rPr>
        <sz val="11"/>
        <rFont val="Arial Narrow"/>
        <family val="2"/>
      </rPr>
      <t xml:space="preserve">. De esta forma se observa que se cumplió con el propósito de la acción y adecuado tratamiento al control identificado.
Adicionalmente se verificaron las siguientes evidencias cargadas en el SIGER: 
1. Resolución 107 del 25/01/2016. Por medio de la cual se reglamenta la administración y uso del sistema para la gestión de las comunicaciones oficiales en la ACR. 
2. Circular 006 del 14/03/2016 por medio de la cual se hizo la "Socialización y aplicación de la Resolución 107 del 25/01/2016"
3. Se verificaron poster de horarios de atención de la ventanilla única 
4. Se verificó correo electrónico (muestra aleatoria) del 05/12/2016, en donde se remite a todos los responsables de PQRSD de los GT/PA y procesos el "Seguimiento de casos activos del SIR" </t>
    </r>
  </si>
  <si>
    <t xml:space="preserve">Atendiendo al GD-P-07 Procedimiento administración y gestión de Comunicaciones oficiales se realizaron las siguientes actividades:
•	Se realizó la socialización de la Circular 006 de 2016, la cual reglamenta la Resolución 107 de 2016. 
•	*  Soporte técnico y funcional a los usuarios con el fin de garantizar el correcto funcionamiento y adecuado manejo del sistema acorde a lo establecido en el GD-P-07 Procedimiento para la Administración y Gestión de Comunicaciones Oficiales. 
•	* Generación del reporte de comunicaciones oficiales anuladas correspondiente al primer semestre 2016, en cumplimiento del Acuerdo 060 de 2001. 
Nota: Las evidencias se encuentran disponibles en la carpeta compartida “SEGSG” de la Secretaría General para su respectiva consulta. </t>
  </si>
  <si>
    <t xml:space="preserve">En atención al GD-P-07 Procedimiento para la Administración y Gestión de Comunicaciones Oficiales se aplicaron las siguientes actividades:
• Por medio del MEM16-009001 con asunto “Acta de comunicaciones oficiales anuladas”, se oficializaron las comunicaciones anuladas en el periodo del 01 de Enero al 31 de Julio de 2016, equivalentes al 1,88% sobre el total de comunicaciones producidas en este periodo. Esto con el fin evitar el uso de estas comunicaciones y en cumplimiento a lo establecido en el Artículo Quinto del Acuerdo 060 de 2001 del Archivo General de la Nación.
• Soporte funcional a los usuarios SIGOB en temas como parametrizaciones, anulaciones, creación de usuarios, anexo e documentos y generación de certificados, para un total de 130 Tickets.
• Se envió mediante correo electrónico (sigob sigob@acr.gov.co) las notificaciones a usuarios SIGOB, con el fin de informarles las comunicaciones que tienen en gestión para su respeto trámite y cierre, antes de iniciar el periodo de vacaciones para poder generar el respectivo certificado. 
• En cumplimiento al Artículo cuarto de la Resolución Interna 107 de 2016 se generaron  44 certificados por motivo de retiro, traslados, periodo de vacaciones y terminación de contrato.
• Actualización del SIGOB a la versión del 23 de junio de 2016 y actualización del motor Base de Datos a SQL SERVER 2014.
Las evidencias se encuentras almacenadas en la siguiente ruta (Carpeta compartida de la Secretaria General llamada “\\lapetus\SEGSG”:Z:\Gestión Documental\RIESGOS</t>
  </si>
  <si>
    <t xml:space="preserve">Se realizó la publicación, oficialización y socialización del GD­P­07 Procedimiento Administración y Gestión de Comunicaciones Oficiales en el  SIGER. En el 2015 se realizó visitas técnicas a los Grupos Territoriales para la  apertura de las Ventanillas únicas, adicionalmente en el 2016 en cumplimiento  a la Ley de Transparencia se realizó la publicación de los avisos con los  horarios de atención y tratamiento de datos, en este sentido se solicitó  evidencia fotográficas a cada Grupo Territorial. Semanalmente se está  generando un reporte de las PQRS en Gestión, con el fin de identificar errores  de radicación como (codificación, tipología, asignación de responsable, entre  otros). Las evidencias se encuentras almacenadas en la siguiente ruta (Carpeta  compartida de la Secretaria General llamada \\ lapetus \SEGSG Z \Gestión  Documental\RIESGOS</t>
  </si>
  <si>
    <t xml:space="preserve">Implementar Ventanilla única en cada GT/PA.
</t>
  </si>
  <si>
    <t xml:space="preserve">Se adelantaron las siguientes acciones:
* GD-P-07 Procedimiento Administración y Gestión de Comunicaciones Oficiales, se crearon puntos de control para que los usuarios envíen todas las comunicaciones a ventanilla única.  
* Mediante Resolución 107 de 2016 &amp;quot;Por la cual se reglamenta la administración y uso del sistema para la gestión de las comunicaciones oficiales en la ACR&amp;quot; y Circular 006 de 2016 se reglamentaron las funciones de dichas ventanillas con el fin de controlar la recepción, distribución y envío de las comunicaciones oficiales.
* Capacitación a los funcionarios de la ventanilla única de los GT/PA (Eje Cafetero, Santa Marta, Ariguani, Barranquilla, Bolívar), en los procesos técnicos aplicados al control de las comunicaciones oficiales.
</t>
  </si>
  <si>
    <t xml:space="preserve">El proceso como soporte del cumplimiento de esta acción aportó las siguientes evidencias, las cuales dan cuenta de la gestión adelantada durante 2016 frente al establecimiento de políticas, lineamiento y criterios en materia de administración de las comunicaciones oficiales, estos lineamientos  le aplican a todos los GT/PA. 
1. Resolución 107 del 25/01/2016. Por medio de la cual se reglamenta la administración y uso del sistema para la gestión de las comunicaciones oficiales en la ACR. 
2. Circular 006 del 14/03/2016 por medio de la cual se hizo la "Socialización y aplicación de la Resolución 107 del 25/01/2016"
3. Se verificó que el Proceso elaboró y publico el Procedimiento Administración y gestión de Comunicaciones Oficiales GD-P-07 Versión 1 del 04/03/2016, lo que evidencia que se documento el control identificado en la matriz de riesgos. 
4. Se verificaron poster de horarios de atención de la ventanilla única 
5. Se verificó correo electrónico (muestra aleatoria) del 05/12/2016, en donde se remite a todos los responsables de PQRSD de los GT/PA y procesos el "Seguimiento de casos activos del SIR" </t>
  </si>
  <si>
    <t xml:space="preserve">Atendiendo a la apertura de las ventanillas únicas en GT/PA realizada en el 2015 y el GD-P-07 Procedimiento administración y gestión de Comunicaciones oficiales se realizaron las siguientes actividades:
•	* socialización de la Circular 006 de 2016, la cual reglamenta la Resolución 107 de 2016 
•	Está en fase de implementación el modulo Mesa de salida en el SIGOB con el fin de controlar y centralizar los envíos de las comunicaciones oficiales.</t>
  </si>
  <si>
    <t xml:space="preserve">Atendiendo que en el 2015 fueron creadas las ventanillas únicas en todos los GT/PA de la ACR, mediante Procedimiento GD­P­07, Resolución 107 de 2016 “Por la cual se reglamenta la administración y uso del sistema para la  gestión de las comunicaciones oficiales en la ACR”; y Circular 006 de 2016 se  reglamentaron las funciones de dichas ventanillas con el fin de controlar la  recepción, distribución y envío de las comunicaciones oficiales. Con el fin de  realizar un proceso adecuado de radicación de comunicaciones oficiales se  agregó nuevas tipologías al SIGOB con sus correspondientes tiempos de  respuesta quedando las siguientes opciones: Carta, Certificados, Circular,  Invitación, Memorando, Oficio, Procesos Contractuales, Recurso Reposición, ,  Peticiones de Información, Solicitud Almacén, Denuncia, Derecho de Petición,  Peticiones de Autoridades, Petición Incompleta, Queja, Reclamo, Sugerencia,  Consultas conceptos jurídicos, Tutela Semanalmente se está generando un  reporte de las PQRS en Gestión, con el fin de identificar errores de radicación  como (codificación, tipología, asignación de responsable, entre otros). Las  evidencias se encuentras almacenadas en la siguiente ruta (Carpeta  compartida de la Secretaria General llamada \\ lapetus \SEGSG Z \Gestión  Documental\RIESGOS</t>
  </si>
  <si>
    <t xml:space="preserve">Realizar el Seguimiento y control a la implementación de las ventanillas únicas.</t>
  </si>
  <si>
    <t xml:space="preserve">Atendiendo que en el 2015 fueron creadas las ventanillas únicas en todos los GT/PA de la ACR, mediante Resolución 107 de 2016 &amp;quot;Por la cual se reglamenta la administración y uso del sistema para la gestión de las comunicaciones oficiales en la ACR&amp;quot; y Circular 006 de 2016 se reglamentaron las funciones de dichas ventanillas con el fin de controlar la recepción, distribución y envío de las comunicaciones oficiales.</t>
  </si>
  <si>
    <t xml:space="preserve">Se verificaron las siguientes evidencias cargadas por el Proceso en el SIGER y que son compartidas para varias de las acciones planteadas en este mapa de riesgos:
1. Resolución 107 del 25/01/2016. Por medio de la cual se reglamenta la administración y uso del sistema para la gestión de las comunicaciones oficiales en la ACR. 
2 Circular 006 del 14/03/2016 por medio de la cual se hizo la "Socialización y aplicación de la Resolución 107 del 25/01/2016"
3. Se verificó que el Proceso elaboró y publico el Procedimiento Administración y gestión de Comunicaciones Oficiales GD-P-07 Versión 1 del 04/03/2016, lo que evidencia que se documento el control identificado en la matriz de riesgos. 
4. Se verificaron poster de horarios de atención de la ventanilla única 
5. Se verificó correo electrónico (muestra aleatoria) del 05/12/2016, en donde se remite a todos los responsables de PQRSD de los GT/PA y procesos el "Seguimiento de casos activos del SIR" 
Al respecto se observa que actualmente el proceso realiza adecuados procesos de seguimiento y monitoreo a la gestión adelantada en las comunicaciones remitidas a la Entidad, emite reportes periódicos y genera alertas a todos los procesos para el debido tramite y gestión por parte de cada responsable.
Al respecto y para lo correspondiente a la vigencia 2017 se recomienda unificar acciones que estén íntimamente ligadas y que respondan a un mismo propósito, esto teniendo en cuenta que las evidencias generadas para una u otra acción corresponden a las mismas.</t>
  </si>
  <si>
    <t xml:space="preserve">Se elaboró un reporte de seguimiento en donde se evalúa la aplicación de los lineamientos y actividades documentadas en el procedimiento GD-P-07 Procedimiento administración y gestión de Comunicaciones oficiales. El documento comprende el segundo trimestre de 2016 y está pendiente su socialización.</t>
  </si>
  <si>
    <t xml:space="preserve">Con el fin de realizar un proceso adecuado de radicación de comunicaciones oficiales se agrego nuevas tipologías al SIGOB con sus correspondientes tiempos de respuesta quedando las siguientes opciones:
Carta, Certificados, Circular, Invitación, Memorando, Oficio, Procesos Contractuales, Recurso Reposición, , Peticiones de Información, Solicitud Almacén, Denuncia, Derecho de Petición, Peticiones de Consulta, Petición Incompleta, Queja, Reclamo, Sugerencia, Consultas conceptos jurídicos, Tutela
Las evidencias se encuentras almacenadas en la siguiente ruta (Carpeta compartida de la Secretaria General llamada “\\lapetus\SEGSG”:Z:\Gestión Documental\RIESGOS
</t>
  </si>
  <si>
    <t xml:space="preserve">Mediante el  GD-P-07 Procedimiento Administración y Gestión de Comunicaciones Oficiales, se crearon actividades y puntos de control para la recepción, elaboración, gestión y envío de Comunicaciones oficiales en la ACR. Estos puntos de control fueron socializados mediante correo electrónico (SIGER) y jornadas de entrenamiento a colaboradores.
En el SIGOB se implementado el módulo de mesa de salida, mediante el cual se controla el envío de comunicaciones oficiales para realizar la trazabilidad en la entrega y/o devolución de los documentos.
Así mismo con el fin de garantizar la correcta radicación las comunicaciones oficiales se realizaron siguientes acciones:
•	* Realización de dos (2) videoconferencias por parte del Grupo de Gestion Documental, Atención al Ciudadano y Jurídica a todos los Grupo Territoriales y/o Puntos de Atención, con el fin de indicar lineamientos para la radicación de comunicaciones e identificación de PQRS.
•	* se agregó nuevas tipologías al SIGOB con sus correspondientes tiempos de respuesta quedando las siguientes opciones: Carta, Certificados, Circular, Invitación, Memorando, Oficio, Procesos Contractuales, Recurso Reposición, , Peticiones de Información, Solicitud Almacén, Denuncia, Derecho de Petición, Peticiones de Autoridades, Petición Incompleta, Queja, Reclamo, Sugerencia, Consultas conceptos jurídicos, Tutela.
•	* Soporte técnico y funcional a los usuarios con el fin de garantizar el correcto funcionamiento y adecuado manejo del sistema acorde a lo establecido en el GD-P-07 Procedimiento para la Administración y Gestión de Comunicaciones Oficiales. En total se atendieron 650 Tickets reportados en la Mesa de ayuda. 
•	* Semanalmente se está generando un reporte de las PQRS en Gestión, con el fin de identificar errores de radicación como (codificación, tipología, asignación de responsable, entre otros).
•	* Se realizó seguimiento a la organización de la serie documental “CONSECUTIVO DE COMUNICACIONES”, de la cual es responsable la ventanilla única principal (Sede Central).
Las evidencias se encuentras almacenadas en la siguiente ruta (Carpeta compartida de la Secretaria General llamada \\ lapetus \SEGSG Z \Gestión Documental\RIESGOS
</t>
  </si>
  <si>
    <t xml:space="preserve">Realizar seguimiento al Procedimiento para entrega y traslado documental en GT y PA.</t>
  </si>
  <si>
    <t xml:space="preserve">En atención al GD-P-01 Procedimiento para Entrega y Traslado Documental en GT y PA se adjuntó el cronograma para el envío de los traslados documentales por parte de los GT/PA mediante MEM16-002016. 
El 29/02/2016 se realizó el Informe Consolidado de Traslados Documentales enviado por medio del MEM16-002131 a todos los coordinadores de GT/PA con el fin de tomar medidas preventivas y correctivas frente al tema.
</t>
  </si>
  <si>
    <t xml:space="preserve">Se verificaron las evidencias reportadas en el SIGER y cargadas por el responsable del proceso, así:
1. Se verificó que el Proceso en la actualidad aun tiene en su versión 1 del 24/09/2014 el Procedimiento para entrega y traslado documental en GT/PA, vigente y disponible en el SIGER para consulta y aplicación.
2. MEM16-002016 del 25/02/2016 - Cronograma de Traslado documental remitido a todos los coordinadores de GT
3. MEM16-002131 del 29/02/2016 - reporte Informe Consolidado Traslado Documental Diciembre 2015/Enero 2016 emitido a todos los coordinadores de GT
4. MEM16-012726 del 22/11/2016 - Informe traslados documentales segundo semestre. 
Lo anterior, evidencia un adecuado seguimiento frente a la implementación del procedimiento de entrega y traslado documental, se recomienda continuar fortaleciendo el tema en los grupos territoriales y revisar el procedimiento mencionado a arriba con el fin de e garantizar que la información consignada en el mismo este debidamente actualizada.</t>
  </si>
  <si>
    <t xml:space="preserve">Con base al Procedimiento de Traslados documentales en GT/PA, se elaboró un informe de seguimiento para evaluar las condiciones de clasificación, ordenación y descripción (Inventario) correspondiente al traslado documental de las Historias de Reintegración de los GT/PA a Nivel Central. El documento comprende el segundo traslado de 2016 y está pendiente su socialización.</t>
  </si>
  <si>
    <t xml:space="preserve">Mediante MEM16-008800 de 22/08/2016 el Grupo de Gestión Documental realizo la retroalimentación al proceso de traslados documentales, haciendo observaciones y recomendación a cada GT/PA según el caso.
Las evidencias se encuentras almacenadas en la siguiente ruta (Carpeta compartida de la Secretaria General llamada “\\lapetus\SEGSG”:Z:\Gestión Documental\RIESGOS</t>
  </si>
  <si>
    <t xml:space="preserve">En atención al GD-P-01 Procedimiento para Entrega y Traslado Documental en GT y PA se proyectó el cronograma para el envío de los traslados documentales por parte de los GT/PA mediante MEM16-002016. 
Adicionalmente se realizaron los seguimientos respectivos para cada traslado, evidenciando aciertos y falencias en cada GT/PA según el caso, con el fin de tomar medidas preventivas y correctivas frente al tema.
Las evidencias se encuentras almacenadas en la siguiente ruta (Carpeta compartida de la Secretaria General llamada \\ lapetus \SEGSG Z \Gestión Documental\RIESGOS</t>
  </si>
  <si>
    <t xml:space="preserve">Sensibilizar y capacitar a los funcionarios y/o contratistas en procesos archivísticos de acuerdo con el ciclo vital de los documentos, para garantizar la adecuada organización, administración y conservación de los archivos.</t>
  </si>
  <si>
    <t xml:space="preserve">Se elaboró y se envió a Talento Humano la presentación y ficha PAE, estableciendo los temas de capacitación en torno al Proceso de Gestión Documental. Además se realizaron jornadas de entrenamiento en torno a la gestión y tramite de documentos (Comunicaciones Oficiales) en la entidad.</t>
  </si>
  <si>
    <t xml:space="preserve">Se verificaron las siguientes evidencias aportadas por el Proceso, correspondientes a las jornadas de entrenamiento y sensibilización a funcionarios y contratistas en temas de archivo:
1. Fecha: 26/1/2016-Tematica: Temas archivísticos (Conservación, Organización y TRD)-Lugar: Archivo General de al Nación-Número de asistentes: 5
2. Fecha: 5/2/2015-Tematica: Temas archivísticos (Conservación, Organización y TRD)-Lugar: Nivel Central-Número de asistentes: 4
3. Fecha: 7/3/2016-Tematica: Temas archivísticos (Conservación, Organización y TRD)-Lugar: Nivel Central-Número de asistentes: 23
4. Fecha: 24/6/2016-Tematica: Temas archivísticos (Conservación, Organización y TRD)-Lugar: Nivel Central-Número de asistentes: 4
5. Fecha: 1/8/2016-Tematica: Temas archivísticos (Conservación, Organización y TRD)-Lugar: Nivel Central-Número de asistentes: 14
7. Fecha: 19/9/2016-Tematica: Temas archivísticos (Conservación, Organización y TRD)-Lugar: Nivel Central-Número de asistentes: 3
8. Fecha: 9/11/2016-Tematica: Temas archivísticos (Conservación, Organización y TRD)-Lugar: Nivel Central-Número de asistentes: 28
Al respecto, se observa que el proceso cumplió con el propósito de la acción y se recomienda continuar trabajando en la cultura del control frente al ejercicio archivístico.
</t>
  </si>
  <si>
    <t xml:space="preserve">Se realizaron jornadas de entrenamiento para socializar los lineamientos establecidos en la Circular 006, en la cual se brindan pautas y buenas practicas entorno a la administración y gestión de Comunicación oficiales con base a la Resolución 107 de 2016. Adicionalmente se realizaron jornadas de entrenamiento en temas de conservación y organización documental.
Nota: Las evidencias se encuentran disponibles en la carpeta compartida “SEGSG” de la Secretaría General para su respectiva consulta.
</t>
  </si>
  <si>
    <t xml:space="preserve">Con el fin de sensibilizar a los colaboradores de la ACR el Grupo de Gestión Documental en el tercer trimestre 2016 realizo 8 jornadas de entrenamiento (Incluyendo 2 jornadas de inducción), para un total de 41 personas, a los cuales se les sensibilizo y entreno en temas del programa de Gestión documental como: Planeación, Producción documental, Gestion y Tramite,  SIGOB, Organización (TRD), Transferencia, Disposición, Preservación a largo plazo y Valoración, lo anterior con el fin de garantizar la memoria institucional.
Las evidencias se encuentras almacenadas en la siguiente ruta (Carpeta compartida de la Secretaria General llamada “\\lapetus\SEGSG”:Z:\Gestión Documental\RIESGOS</t>
  </si>
  <si>
    <t xml:space="preserve">Con base a la FICHA PAE, en donde se establecieron los temas de capacitación en torno al Proceso de Gestión Documental, se realizaron jornadas de entrenamiento en torno a la gestión, tramite, organización y conservación de documentos en la entidad.
Las evidencias se encuentras almacenadas en la siguiente ruta (Carpeta compartida de la Secretaria General llamada \\ lapetus \SEGSG Z \Gestión Documental\RIESGOS
</t>
  </si>
  <si>
    <t xml:space="preserve">Trámite inoportuno en la entrega de los documentos recibidos tanto para comunicaciones de entrada como de salida</t>
  </si>
  <si>
    <t xml:space="preserve">1. Implementación del procedimiento para comunicaciones internas y externas.
2. Implementación del plan de Capacitación de Gestión Documental (PAE).</t>
  </si>
  <si>
    <t xml:space="preserve">Estandarizar el procedimiento para las comunicaciones internas y externas
</t>
  </si>
  <si>
    <t xml:space="preserve">Al respecto se verificó en el SIGER que se encuentra disponible el Procedimiento GD-P-07 PROCEDIMIENTO ADMINISTRACIÓN Y GESTIÓN DE COMUNICACIONES OFICIALES Versión 1 del 04/03/2016, cuyo objetivo es "Establecer las actividades requeridas para la recepción, radicación, registro, distribución y trámite de las comunicaciones Oficiales en cumplimiento de la Ley General de Archivos y el Acuerdo 060 de 2001." . De esta forma se observa que se cumplió con el propósito de la acción y adecuado tratamiento al control identificado.
Adicionalmente se verificaron las siguientes evidencias cargadas en el SIGER: 
1. Resolución 107 del 25/01/2016. Por medio de la cual se reglamenta la administración y uso del sistema para la gestión de las comunicaciones oficiales en la ACR. 
2. Circular 006 del 14/03/2016 por medio de la cual se hizo la "Socialización y aplicación de la Resolución 107 del 25/01/2016"
3. Se verificaron poster de horarios de atención de la ventanilla única 
4. Se verificó correo electrónico (muestra aleatoria) del 05/12/2016, en donde se remite a todos los responsables de PQRSD de los GT/PA y procesos el "Seguimiento de casos activos del SIR" 
De acuerdo a lo anterior se observa que el proceso cumplió con el propósito de la acción frente a la estandarización del procedimiento, adicionalmente se observa que el proceso realiza permanentes revisiones y controles que el permiten generar alertar para las comunicaciones recibidas por SIBOG y las PQRSD recibidas por ventanilla. </t>
  </si>
  <si>
    <t xml:space="preserve">Atendiendo al GD-P-07 Procedimiento administración y gestión de Comunicaciones oficiales se realizaron las siguientes actividades:
•	Se realizó la socialización de la Circular 006 de 2016, la cual reglamenta la Resolución 107 de 2016. 
•	*  Soporte técnico y funcional a los usuarios con el fin de garantizar el correcto funcionamiento y adecuado manejo del sistema acorde a lo establecido en el GD-P-07 Procedimiento para la Administración y Gestión de Comunicaciones Oficiales. En total se atendieron 214 Tickets reportados en la Mesa de ayuda. 
•	* Generación del reporte de comunicaciones oficiales anuladas correspondiente al primer semestre 2016, en cumplimiento del Acuerdo 060 de 2001.
•	 Se elaboró un reporte de seguimiento en cuanto al manejo de SIGOB.
Nota: Las evidencias se encuentran disponibles en la carpeta compartida “SEGSG” de la Secretaría General para su respectiva consulta. </t>
  </si>
  <si>
    <t xml:space="preserve">Acción realizada de acuerdo al procedimiento publicado en el SIGER con código GD- P -07
Las evidencias del mismo se encuentran en la carpeta SEGSG (\\lapetus) GDOC</t>
  </si>
  <si>
    <t xml:space="preserve">Se realizó la publicación, oficialización y socialización del GD-P-07 Procedimiento Administración y Gestión de Comunicaciones Oficiales en el SIGER. Con base a lo anterior se adelantaron las siguientes actividades:
•	* Se realizó la socialización de la Circular 006 de 2016, la cual reglamenta la Resolución 107 de 2016. 
•	* Soporte técnico y funcional a los usuarios con el fin de garantizar el correcto funcionamiento y adecuado manejo del sistema acorde a lo establecido en el GD-P-07 Procedimiento para la Administración y Gestión de Comunicaciones Oficiales. En total se atendieron 650 Tickets reportados en la Mesa de ayuda. 
•	* Generación del reporte de comunicaciones oficiales anuladas, en cumplimiento del Acuerdo 060 de 2001.
•	* Se envió mediante correo electrónico (sigob sigob@acr.gov.co) las notificaciones a usuarios SIGOB, con el fin de informarles las comunicaciones que tienen en gestión para su respeto trámite y cierre, antes de iniciar el periodo de vacaciones para poder generar el respectivo certificado. 
•	* En cumplimiento al Artículo cuarto de la Resolución Interna 107 de 2016 se generaron  151 certificados por motivo de retiro, traslados, periodo de vacaciones y terminación de contrato.
•	* Actualización del SIGOB a la versión del 23 de junio de 2016 y actualización del motor Base de Datos a SQL SERVER 2014
Nota: Las evidencias se encuentran disponibles en la carpeta compartida “SEGSG” de la Secretaría General para su respectiva consulta.
</t>
  </si>
  <si>
    <t xml:space="preserve">Realizar el Seguimiento y control a la implementación de la ventanilla única.
</t>
  </si>
  <si>
    <t xml:space="preserve">Mediante el  GD-P-07 Procedimiento Administración y Gestión de Comunicaciones Oficiales, se crearon actividades y puntos de control para la recepción, elaboración, gestión y envío de Comunicaciones oficiales en la ACR. Estos puntos de control fueron socializados mediante correo electrónico (SIGER) y jornadas de entrenamiento a colaboradores.
En el SIGOB se implementado el módulo de mesa de salida, mediante el cual se controla el envío de comunicaciones oficiales para realizar la trazabilidad en la entrega y/o devolución de los documentos. 
</t>
  </si>
  <si>
    <t xml:space="preserve">Se verificaron las siguientes evidencias cargadas por el Proceso en el SIGER y que son compartidas para varias de las acciones planteadas en este mapa de riesgos:
1. Resolución 107 del 25/01/2016. Por medio de la cual se reglamenta la administración y uso del sistema para la gestión de las comunicaciones oficiales en la ACR. 
2. Circular 006 del 14/03/2016 por medio de la cual se hizo la "Socialización y aplicación de la Resolución 107 del 25/01/2016"
3. Se verificó que el Proceso elaboró y publico el Procedimiento Administración y gestión de Comunicaciones Oficiales GD-P-07 Versión 1 del 04/03/2016, lo que evidencia que se documento el control identificado en la matriz de riesgos. 
4. Se verificaron poster de horarios de atención de la ventanilla única 
5. Se verificó correo electrónico (muestra aleatoria) del 05/12/2016, en donde se remite a todos los responsables de PQRSD de los GT/PA y procesos el "Seguimiento de casos activos del SIR" 
Al respecto se observa que actualmente el proceso realiza adecuados procesos de seguimiento y monitoreo a la gestión adelantada en las comunicaciones remitidas a la Entidad, emite reportes periódicos y genera alertas a todos los procesos para el debido tramite y gestión por parte de cada responsable.
Al respecto y para lo correspondiente a la vigencia 2017 se recomienda unificar acciones que estén íntimamente ligadas y que respondan a un mismo propósito, esto teniendo en cuenta que las evidencias generadas para una u otra acción corresponden a las mismas, de igual manera se observó que el proceso documento el control identificado para este riesgo.</t>
  </si>
  <si>
    <t xml:space="preserve">Con relación a las ventanillas únicas se realizaron las siguientes acciones con miras a brindar soporte y mejoras en el servicio:
* Soporte funcional a usuarios de la ventanilla.
* Actualización del SIGOB a la versión del 23 de junio de 2016 y actualización del motor Base de Datos a SQL SERVER 2014.
* La actualización también incluyo los módulos de CORREX y Mesa de salida utilizados por los responsables de ventanilla.
Las evidencias se encuentras almacenadas en la siguiente ruta (Carpeta compartida de la Secretaria General llamada “\\lapetus\SEGSG”:Z:\Gestión Documental\RIESGOS</t>
  </si>
  <si>
    <t xml:space="preserve">Sensibilizar y entrenar a los funcionarios y/o contratistas responsables de la ventanilla única en procesos técnicos para el control de comunicaciones oficiales</t>
  </si>
  <si>
    <t xml:space="preserve">Se capacitaron a los responsables de la ventanilla única con relación a los  procesos técnicos para el control de las comunicaciones oficiales, de acuerdo a lo establecido en la Resolución 107 de 2016 y Circular 006 de 2016.
Adicionalmente se oficializo, público y socializo el GD-P-07 Procedimiento Administración y Gestión de Comunicaciones Oficiales, en el cual se incluyeron puntos de control para la recepción y envío de documentos.</t>
  </si>
  <si>
    <t xml:space="preserve">Se verificaron las evidencias cargadas por el responsable de proceso en el SIGER, y las cargadas en la carpeta compartida Y:\GDOC\Gestión Documental\RIESGOS\RIESGO 2 (COMUNICACIONES OFICIALES)\Acción 3 Entrenamientos, que dan cuenta del cumplimiento del propósito de esta acción, así:
1. Fecha: 19/2/2016-Tematica: Comunicaciones Oficiales (SIGOB, Ventanilla Única)-Número de asistentes: 2
2. Fecha: 31/3/2016-Tematica: Comunicaciones Oficiales (SIGOB, Ventanilla Única)-Número de asistentes: 3
3. Fecha: 31/3/2016-Tematica: Comunicaciones Oficiales (SIGOB, Ventanilla Única)-Número de asistentes: 1
4. Fecha: 1/4/2016-Tematica: Socialización Circular 005  y 006 de 2016 Número de asistentes: 16
5. Fecha: 1/4/2016-Tematica: Socialización Circular 005  y 006 de 2016 Número de asistentes: 4
6. Fecha: 7/4/2016-Tematica: Comunicaciones Oficiales (SIGOB, Ventanilla Única)-Número de asistentes: 1
7. Fecha: 11/4/2016-Tematica: Comunicaciones Oficiales (SIGOB, Ventanilla Única)-Número de asistentes: 7
8. Fecha: 12/4/2016-Tematica: Comunicaciones Oficiales (SIGOB, Ventanilla Única)-Número de asistentes: 7
9. Fecha: 12/4/2016-Tematica: Comunicaciones Oficiales (SIGOB, Ventanilla Única)-Número de asistentes: 13
10. 13/04/2016: Tema - Entrenamiento SIGOB - Socialización Circular 006, 6 asistentes.
11. 13/04/2016: Tema - Entrenamiento SIGOB - Socialización Circular 006, 21 asistentes.
12. 14/04/2016: Tema -Sensibilización SIGOB, 4 asistentes.
13. 14/04/2016: Tema - Entrenamiento SIGOB - Socialización Circular 006, 13 asistentes.
14. 15/04/2016: Tema - Entrenamiento SIGOB, 8 asistentes.
15. 15/04/2016: Tema - Entrenamiento SIGOB, 3 asistentes.
16. 17/04/2016: Tema - Circular 006, 2 asistentes.
17. 21/04/2016: Tema - SIGOB, 9 asistentes.(Formato sin fecha de inicio y fin).
18. 25/04/2016: Tema - Circular 006. Asistentes 5
19. 17/05/2016: Tema - Circular 006. Asistentes 2
20. 31/05/2016: Tema - Administración, conservación y servicio de archivo de gestión, sin registro de hora inicio y fin  Asistentes 13
21. Fecha: 2/6/2016-Tematica: Comunicaciones Oficiales (SIGOB, Ventanilla Única)-Número de asistentes: 8-Facilitador: John Fredy Garzón Caicedo
22. 06/06/2016: Tema - SIGOB  Asistentes 8
23. 13/06/2016: Tema - SIGOB  sin registro de lugar (formato modificado).Tema: SIGOB Asistentes 38.
24. 20/06/2016: Tema - procedimiento Gestion documental. Asistentes 10
25. Fecha: 5/7/2016-Tematica: Comunicaciones Oficiales (SIGOB, Ventanilla Única)-Número de asistentes: 8
26. Fecha: 14/7/2016-Tematica: Inducción Skype SIGOB-Número de asistentes: 2
27. Fecha: 26/7/2016-Tematica: Comunicaciones Oficiales (SIGOB, Ventanilla Única)-Número de asistentes: 1
28. Fecha: 14/10/2016-Tematica: Comunicaciones Oficiales (SIGOB, Ventanilla Única)-Número de asistentes: 4
29. Fecha: 4/11/2016-Tematica: Comunicaciones Oficiales (SIGOB, Ventanilla Única)-Número de asistentes:11
30. Fecha: 25/11/2016-Tematica: Comunicaciones Oficiales (SIGOB, Ventanilla Única)-VIDEOCONFERENCIA-Número de asistentes: Responsables Ventanillas Únicas
31. Fecha: 30/11/2016-Tematica: Comunicaciones Oficiales (SIGOB, Ventanilla Única)-VIDEOCONFERENCIA-Número de asistentes: Responsables Ventanillas Únicas</t>
  </si>
  <si>
    <t xml:space="preserve">Asignación de la solicitud a ALEXANDRA EMELINA QUIROGA ROMERO
 Motivo Reasignación: Se reasignan tareas debido a vacaciones de Jenny Alexandra Acuña Ortiz</t>
  </si>
  <si>
    <t xml:space="preserve">RE-ASIGNADO</t>
  </si>
  <si>
    <t xml:space="preserve">Asignación de la solicitud a JENNY ALEXANDRA ACUÑA ORTIZ
 Motivo Reasignación: Se reasignan debido a llegada de vacaciones de la responsable</t>
  </si>
  <si>
    <t xml:space="preserve">Se realizaron jornadas de entrenamiento en los meses de Abril, Mayo y Junio para socializar los lineamientos establecidos en la Circular 006, en la cual se brindan pautas y buenas practicas entorno a la administración y gestión de Comunicación oficiales con base a la Resolución 107 de 2016. 
Nota: Las evidencias se encuentran disponibles en la carpeta compartida “SEGSG” de la Secretaría General para su respectiva consulta.</t>
  </si>
  <si>
    <t xml:space="preserve">Se entrenaron a los responsable de las ventanillas Únicas de Punto Atención de ACR Putumayo y ACR Bogotá (Kennedy), debido a que eran colaboradores nuevos asumiendo estas funciones.
Las evidencias se encuentras almacenadas en la siguiente ruta (Carpeta compartida de la Secretaria General llamada “\\lapetus\SEGSG”:Z:\Gestión Documental\RIESGOS</t>
  </si>
  <si>
    <t xml:space="preserve">Con base a la FICHA PAE, en donde se establecieron los temas de capacitación en torno al Proceso de Gestión Documental, se realizaron jornadas de entrenamiento en torno a la gestión, tramite, organización y conservación de comunicaciones oficiales en la entidad.
Las evidencias se encuentras almacenadas en la siguiente ruta (Carpeta compartida de la Secretaria General llamada \\ lapetus \SEGSG Z \Gestión Documental\RIESGOS</t>
  </si>
  <si>
    <t xml:space="preserve">Fecha de Seguimiento: Diciembre 22 de 2016</t>
  </si>
  <si>
    <t xml:space="preserve">SEGUIMIENTO CONTROL INTERNO SEGUNDO SEMESTRE 2016  
MAPA DE RIESGOS DE GESTIÓN 
PROCESO SEGUIMIENTO</t>
  </si>
  <si>
    <t xml:space="preserve">Fecha Inicio </t>
  </si>
  <si>
    <t xml:space="preserve">Cumplimiento. Incumplimiento en el tiempo de respuesta de las solicitudes de información, allegadas al Proceso de Seguimiento y Evaluación.</t>
  </si>
  <si>
    <t xml:space="preserve">1. Herramienta de seguimiento a las solicitudes de información de la Subdirección de Seguimiento, donde permite identificar las solicitudes pendientes de respuesta
 2. Verificación de las solicitudes pendientes y solicitud de la respuesta al Coordinador asignado </t>
  </si>
  <si>
    <t xml:space="preserve">Actualizar el procedimiento Respuesta a solicitudes de información, en donde se incluya un control diario de las solicitudes pendientes de respuesta</t>
  </si>
  <si>
    <t xml:space="preserve">Con la publicación de las cifras en la página de la entidad las solicitudes de información se han disminuido y debido al control que se estableció en el procedimiento, hasta la fecha no se han incumplido los tiempos de respuesta a dichas solicitudes. El procedimiento se encuentra en el SIGER.
Gracias a las acciones empleadas, los tiempos de entrega de información se mejoraron y no se han reportado retrasos. </t>
  </si>
  <si>
    <t xml:space="preserve">Se verificó el SIGER y durante la vigencia 2016 el Procedimiento SR-P-03 no fue actualizado y su versión continua siendo Versión 2 del 16/09/2015. Esto evidencia que la formulación de esta acción para el riesgo no fue adecuadamente definida, teniendo en cuenta que el proceso justifica que los controles definidos en este procedimiento son eficaces y han permitido garantizar la respuesta oportuna de las solicitudes de información.
Al respecto, se recomienda realizar adecuados ejercicios de planeación y definición adecuada de acciones para mitigar la ocurrencia de los riesgos. En conclusión se cierra la acción como ineficaz dado que no se cumplió con lo previsto por el proceso. 
Adicionalmente no se pudo verificar la aplicación de los controles "1. Herramienta de seguimiento a las solicitudes de información de la Subdirección de Seguimiento, donde permite identificar las solicitudes pendientes de respuesta; 2. Verificación de las solicitudes pendientes y solicitud de la respuesta al Coordinador asignado"; teniendo en cuenta que no se cargo información referente a la verificación de los mismos.</t>
  </si>
  <si>
    <t xml:space="preserve">Con la publicación de las cifras en la página de la entidad, las solicitudes de información se han disminuido y a la vez con el control que se estableció en el procedimiento (recordatorio de las solicitudes sin respuesta mayores a 3 días) hasta la fecha no se han incumplido los tiempos de respuesta a dichas solicitudes</t>
  </si>
  <si>
    <t xml:space="preserve">Con la publicación de las cifras en la página de la entidad las solicitudes de información se han disminuido y debido al control que se estableció en el procedimiento (solicitudes sin respuesta mayores a tres días) hasta la fecha no se han incumplido los tiempos de respuesta a dichas solicitudes.</t>
  </si>
  <si>
    <t xml:space="preserve">Con la publicación de las cifras en la página de la entidad las solicitudes de información se han disminuido y debido al control que se estableció en el procedimiento, hasta la fecha no se han incumplido los tiempos de respuesta a dichas solicitudes.</t>
  </si>
  <si>
    <t xml:space="preserve">Estratégico. Falencia en la conceptualización de la información generada al Proceso y Política de Reintegración.</t>
  </si>
  <si>
    <t xml:space="preserve">1. Los documentos que genera el Proceso de Seguimiento y Evaluación, incluyen la terminología empleada en el análisis, con el fin de brindar una conceptualización al lector
 2. Los Coordinadores de la Subdirección de Seguimiento, verifican que los documentos cuenten con la terminología requerida para interpretar la información </t>
  </si>
  <si>
    <t xml:space="preserve">Apropiar el documento son la terminología empleada en el proceso de Seguimiento y Evaluación, para generar los documentos de análisis del proceso y la política de reintegración</t>
  </si>
  <si>
    <t xml:space="preserve">Se continua recordando al existencia de este documento a los usuarios internos, con el fin de que la consulten y adopten los términos definidos para la lectura de la información generada del proceso.
Actualmente, todos los usuarios de la información oficial de la ACR tienen acceso al documento elaborado de tal manera que cuando una persona externa a la Subdirección de Seguimiento hace uso de la información, puede usarla de manera correcta como se ha evidenciado. </t>
  </si>
  <si>
    <t xml:space="preserve">Se verificó que el Proceso cuenta con el documento complementario de "Glosario proceso y política de reintegración" vigente desde diciembre el 2015. Al respecto no se aportó evidencia del seguimiento a la apropiación de este documento, aunque se observa que en los documentos que produce el proceso se tiene en cuenta cada uno de los conceptos definidos en este documento (lo que valida la aplicación de uno de los controles definidos para este riesgo).
Es importante definir acciones que sean verificables contra evidencia y que permita medir el avance y aporte que haga al proceso en la aplicación de las mismas. Con respecto al control " 2. Los Coordinadores de la Subdirección de Seguimiento, verifican que los documentos cuenten con la terminología requerida para interpretar la información", no se pudo verificar la aplicación de los mismos ya que no se cargaron evidencias del mismo.</t>
  </si>
  <si>
    <t xml:space="preserve">Se continua recordando al existencia de este documento a los usuarios internos, con el fin de que la consulten y adopten los términos definidos para la lectura de la información generada del proceso.</t>
  </si>
  <si>
    <t xml:space="preserve">Con los usuarios de información internos se ha comunicado la existencia de este documento de apoyo para el uso adecuado de la información producida por la Subdirección.</t>
  </si>
  <si>
    <t xml:space="preserve">Con los usuarios de la información procesada, por parte de la Subdirección de Seguimiento, se ha comunicado la existencia de este documento de apoyo. Esto con el fin de lograr el uso adecuado de la información producida.</t>
  </si>
  <si>
    <t xml:space="preserve">Implementación del Plan de Mejoramiento establecido por el DANE, para mejorar la calificación de la variable estadística certificada</t>
  </si>
  <si>
    <t xml:space="preserve">Se tuvo la última reunión con el profesional de Seguimiento en donde se cerraron las acciones del Plan de Mejoramiento, con lo cual se logró tener unas estadísticas oficiales con el estándar que el DANE evalúa y certifica.
Las cifras que produce la Subdirección de Seguimiento actualmente están certificadas con la calificación que entrega el DANE y se difunden como estadísticas oficiales del proceso de reintegración.</t>
  </si>
  <si>
    <t xml:space="preserve">Al respecto se verificaron las evidencias cargadas en el SIGER y se verificó listado de asistencia del 09/12/2016 en donde se observa que se realizó reunión de seguimiento al cumplimiento del plan de mejoramiento del DANE, en esta reunión participaron tres (3) funcionarios de la ACR - Subdirección de Seguimiento y un (1) funcionario de la DIRPEN - DANE. De igual manera se verificó comunicado oficial remitido del DANE en agosto de 2016 a la ACR en donde entrega informe de avance en la implementación del plan de mejoramiento y menciona que se ha avanzado en el mismo en un 38%.
Al respecto se observa que el proceso a lo largo de la vigencia ha venido trabajando en adelantar las acciones definidas en el plan de mejoramiento, para lo cual se evidencia una adecuada articulación con el DANE que permite garantizar el cumplimiento del mismo. En este sentido par la vigencia 2016 la ACR recibió la recertificación de la operación estadística con una calificación superior (tipo B).</t>
  </si>
  <si>
    <t xml:space="preserve">Recibimos la recertificación de la operación estadística que ya estaba certificada desde el año pasado con una calificación superior (tipo B), gracias a la implementación del plan de mejoramiento. Para el siguiente período queda comunicarnos con el DANE para revisar la posibilidad de hacer un plan de mejoramiento para seguir subiendo la calificación</t>
  </si>
  <si>
    <t xml:space="preserve">Se esta verificando la retroalimentación que realizó el DANE, en cuanto al documento Metodológico de la operación estadística certificada.</t>
  </si>
  <si>
    <t xml:space="preserve">Se realizó una reunión con el grupo de Calidad Estadística del DANE para entregar las evidencias del plan de mejoramiento para la operación estadística evaluada.</t>
  </si>
  <si>
    <t xml:space="preserve">Se entregó la metodología de la operación estadística (estadísticas de personas desmovilizadas en proceso de reintegración) para dar cumplimiento al plan de mejoramiento formulado por el DANE</t>
  </si>
  <si>
    <t xml:space="preserve">Publicar trimestralmente en la página web de la Entidad, las cifras del proceso de Reintegración, atendiendo al indicador de transparencia del GEL</t>
  </si>
  <si>
    <t xml:space="preserve">Las cifras se encuentran publicadas en la pagina web de la Entidad, con corte a septiembre de 2016, ya que se actualizan trimestralmente.
http://www.reintegracion.gov.co/es/la-reintegracion/Paginas/cifras.aspx
La entidad logró apropiar esta publicación de cifras y las solicitudes de información por parte de actores externos a la entidad ha disminuido.</t>
  </si>
  <si>
    <t xml:space="preserve">Se verificó el link http://www.reintegracion.gov.co/es/la-reintegracion/Paginas/cifras.aspx y se observó que actualmente se encuentran publicadas las cifras a octubre 2 de 2016, también se observó archivo en PDF a corte diciembre de 2016, boletín con datos de la reintegración. Se recomienda continuar realizando la actualización de la información en la pagina y garantizar la consulta de datos y periodos anteriores ene la misma.</t>
  </si>
  <si>
    <t xml:space="preserve">Las cifras se encuentran publicadas en la pagina web de la Entidad, con corte a junio de 2016, ya que se actualizan trimestralmente. http://www.reintegracion.gov.co/es/la-reintegracion/Paginas/cifras.aspx</t>
  </si>
  <si>
    <t xml:space="preserve">Las cifras se encuentran publicadas en la pagina web de la Entidad, con corte a septiembre de 2016, ya que se actualizan trimestralmente. http://www.reintegracion.gov.co/es/la-reintegracion/Paginas/cifras.aspx
La entidad logró apropiar esta publicación de cifras y las solicitudes de información por parte de actores externos a la entidad ha disminuido.</t>
  </si>
  <si>
    <t xml:space="preserve">Las cifras se encuentran publicadas en la pagina web de la Entidad, con corte a junio de 2016, ya que se actualizan trimestralmente.
http://www.reintegracion.gov.co/es/la-reintegracion/Paginas/cifras.aspx</t>
  </si>
  <si>
    <t xml:space="preserve">Las cifras se encuentran publicadas en la pagina web de la Entidad, con corte a marzo de 2016, ya que se actualizan trimestralmente. </t>
  </si>
  <si>
    <t xml:space="preserve">Se realizó la actualización de estas cifras, en la pagina de la entidad, con corte abril de 2016 http://www.reintegracion.gov.co/es/la-reintegracion/Paginas/cifras.aspx</t>
  </si>
  <si>
    <t xml:space="preserve">Gracias a la publicación de las cifras del proceso de reintegración en la pagina web de la entidad, se ha logrado disminuir las solicitudes de información. Adicionalmente a las solicitudes allegadas a la Subdirección de Seguimiento se les ha podido dar respuesta más rápida comunicándoles la existencia de esta publicación. Actualmente se encuentran publicadas las cifras con corte a diciembre de 2015, como corresponde.</t>
  </si>
  <si>
    <t xml:space="preserve">Presentación de información desactualizada, debido a los convenios de información. Esta información facilita la retroalimentación de la cadena de valor existente en los proceso misionales.</t>
  </si>
  <si>
    <t xml:space="preserve">1. Seguimiento periódico a la información allegada por parte de las Entidades con las cuales se tiene convenio de intercambio de información 
 2. Depuración y verificación de la información remitida por los diferentes convenios </t>
  </si>
  <si>
    <t xml:space="preserve">Elaborar e incluir en el Manual del Proceso, un mapa jerárquico, para el escalonamiento y gestión de solicitudes
</t>
  </si>
  <si>
    <t xml:space="preserve">Al llegarse a presentar un inconveniente en el intercambio de información con los diferentes convenios inter-institucionales, se realizara de acuerdo al escalonamiento jerárquico definido en el Manual del proceso.
En el Manual del proceso queda el mapa jerárquico para hacer el escalonamiento de la gestión en caso de ser necesario. Por esta razón, esta acción queda cerrada</t>
  </si>
  <si>
    <t xml:space="preserve">Se revisó el Manual SR-M-01 Versión 2 del 20/12/2016 cargado en el SIGER y se observó que contiene el mapa jerárquico previsto en esta acción en el numeral 4.,1 Monitoreo, en este sentido se da cumplimiento al propósito definido para la acción.</t>
  </si>
  <si>
    <t xml:space="preserve">Al llegarse a presentar un inconveniente en el intercambio de información con los diferentes convenios inter-institucionales, se realizará de acuerdo al escalonamiento jerárquico definido en el Manual del proceso.</t>
  </si>
  <si>
    <t xml:space="preserve">Al llegarse a presentar un inconveniente en el intercambio de información con los diferentes convenios inter-institucionales, se realizara de acuerdo al  escalonamiento jerárquico definido en el Manual del proceso.</t>
  </si>
  <si>
    <t xml:space="preserve">Dentro del Manual del Proceso de Seguimiento publicado en SIGER el paso 18 de agosto de 2015, se incluyo el mapa jerárquico para el escalonamiento y gestión de solicitudes.</t>
  </si>
  <si>
    <t xml:space="preserve">En los casos en que se presenta retraso en la entrega de la información par parte de algún convenio, se ha realizado el escalonamiento de acuerdo a lo establecido en el Manual, y gracias a ello, no se han presentado retrasos en la entrega de información.</t>
  </si>
  <si>
    <t xml:space="preserve">Informar oportunamente los inconvenientes presentados en el intercambio de información, al respectivo supervisor, de acuerdo a los cortes establecidos para cada convenio</t>
  </si>
  <si>
    <t xml:space="preserve">Durante el ultimo trimestre no se presento ningún inconveniente con la entrega de información por parte de las entidades con las que se tiene convenio.
Actualmente se ha logrado la articulación con los supervisores de los convenios por parte de las otras entidades, lo que ha disminuido el retraso de la información. </t>
  </si>
  <si>
    <t xml:space="preserve">De acuerdo con la gestión adelantada por el proceso a lo largo de la vigencia frente a este tema, se observa que se ha realizado seguimiento al cumplimiento en la oportunidad de la entrega de información por parte de los terceros en el marco de los convenios de intercambio de información. Se recomienda fortalecer el tema de control de registros en temas de levantamiento de evidencias que soportan la gestión adelantada y el seguimiento al cumplimiento de los convenios, como son: actas, listados de asistencia y demás documentos que se elaboren en el marco de las debilidades que se presenten en el intercambio de información.
Para el segundo semestre y según lo reportado por el proceso en el SIGER se adelantaron gestiones con el Ministerio de Salud y Protección Social para actualizar cambios en el intercambio de información en el marco del convenio. 
De otra parte se verificó correo electrónico del 02/08/2016 en donde el Ministerio de Educación remite Acta de Reunion del 15/07/2015 para revisión de los compromisos adquiridos para enero de 2016 en el marco del Convenio 1062 de 2013, en este sentido se verifica respuesta del a ACR el 04/08/2016 en donde se informa que la Entidad ya ha cumplido con los compromisos y remite contraseña para abrir base de datos requerida por el MEN.
De acuerdo a lo anterior se observa que el proceso cumplió con el propósito de la acción. </t>
  </si>
  <si>
    <t xml:space="preserve">Se envío la información al Ministerio de Educación Nacional según los compromisos pactados en reunión. Actualmente nos encontramos a la espera del intercambio de información.  Se adjuntan correos soporte</t>
  </si>
  <si>
    <t xml:space="preserve">El Ministerio de Salud y Protección Social envío la programación de la actualización de la información según los compromisos pactados en la reunión de mayo.</t>
  </si>
  <si>
    <t xml:space="preserve">Se realizó reunión con el Ministerio de Salud y Protección Social con el fin de informar cambios en el intercambio la información.</t>
  </si>
  <si>
    <t xml:space="preserve">A raíz de las comunicaciones intercambiadas con el Ministerio de Salud en el trimestre anterior, se logró la actualización del convenio. Con los demás convenios no ha habido inconvenientes. Se adjunta correo</t>
  </si>
  <si>
    <t xml:space="preserve">Realizar un escalonamiento jerárquico, dependiendo del rezago de la información que se presente, en los diferentes convenios</t>
  </si>
  <si>
    <t xml:space="preserve">Durante el último trimestre, no se presentó ningún retraso en la entrega de la información, por ende no se realizó el escalonamiento.
Teniendo en cuenta la importancia de la información proveniente de convenios con otros entidades para el cumplimiento de las funciones de la Subdirección de Seguimiento continúa con este riesgo para 2017.</t>
  </si>
  <si>
    <t xml:space="preserve">De acuerdo con la gestión adelantada por le proceso a lo largo de la vigencia frente a este tema, se observa que se ha realizado seguimiento al cumplimiento en la oportunidad de la entrega de información por parte de los terceros en el marco de los convenios de intercambio de información. Se recomienda fortalecer el tema de control de registros en temas de levantamiento de evidencias que soportan la gestión adelantada y el seguimiento al cumplimiento de los convenios, como son: actas, listados de asistencia y demás documentos que se elaboren en el marco de las debilidades que se presenten en el intercambio de información.
De acuerdo a los reportes presentados por el proceso en el SIGER en el segundo semestre "No se presentó ningún retraso en la entrega de la información, por ende no se realizó el escalonamiento". En este sentido es importante verificar la pertinencia de esta acción para la vigencia 2017 ya que puede estar integrada a la acción anterior como un control que se active en aquellos casos que se presenten novedades.</t>
  </si>
  <si>
    <t xml:space="preserve">No se presentó ningún retraso en la entrega de la información, por ende no se realizó el escalonamiento</t>
  </si>
  <si>
    <t xml:space="preserve">Durante el I trimestre del 2016 no se presentó ningún retraso en la entrega de la información por parte de las entidades con las cuales se tiene convenio, por ende no se realizó el escalonamiento respectivo.</t>
  </si>
  <si>
    <t xml:space="preserve">Fecha de Seguimiento: Diciembre 21 de 2016</t>
  </si>
  <si>
    <t xml:space="preserve">SEGUIMIENTO CONTROL INTERNO SEGUNDO SEMESTRE 2016  
MAPA DE RIESGOS DE GESTIÓN 
PROCESO GESTIÓN ADMINISTRATIVA</t>
  </si>
  <si>
    <t xml:space="preserve">Seguimiento del Responsable</t>
  </si>
  <si>
    <t xml:space="preserve">Fecha Seguimiento</t>
  </si>
  <si>
    <t xml:space="preserve">Inconsistencias en la información por la aplicación incorrecta de los procedimientos.</t>
  </si>
  <si>
    <t xml:space="preserve">1. Asignación de bienes
personalizado y tomas Físicas
Anuales.
2. Cierres diarios y mensuales
3. Manual y procedimientos de
bienes de la entidad</t>
  </si>
  <si>
    <t xml:space="preserve">Gestionar el talento humano del grupo para la adecuada administración de bienes de la entidad</t>
  </si>
  <si>
    <t xml:space="preserve">31/12/2016</t>
  </si>
  <si>
    <t xml:space="preserve">Se inicia el proceso de contratación de un apoyo administrativo como contratista para entrar a apoyar el proceso de actualización de inventario en la nueva sede y los demás procesos de Baja que son inherentes al grupo de Almacén e Inventarios</t>
  </si>
  <si>
    <r>
      <rPr>
        <sz val="11"/>
        <rFont val="Arial Narrow"/>
        <family val="2"/>
      </rPr>
      <t xml:space="preserve">Verificadas las evidencias cargadas en el SIGER se observó que para la vigencia 2016 se contrataron dos (2) personas para apoyar el proceso, al respecto se verificaron los siguientes contratos:
1. Contrato de Prestación de Servicios 0045 del 06/01/2016 cuyo objeto es </t>
    </r>
    <r>
      <rPr>
        <i val="true"/>
        <sz val="11"/>
        <rFont val="Arial Narrow"/>
        <family val="2"/>
      </rPr>
      <t xml:space="preserve">"Prestar servicios con plena autonomía tánica y administrativa de apoyo a la gestión del grupo de Almacén e Inventarios en el trámite y desarrollo del seguimiento al aplicativo de inventarios en su correcto funcionamiento, y apoyo en los proceso operativos que se generen en el cambio de sede proyectado del nivel central además del acompañamiento al grupo de almacén en razón adquisición de los bines muebles y tecnológicos, realizando las actualizaciones de inventarios, cambio de rótulos de identificación de bienes muebles, consolidación de los bienes de baja s de elementos por las diferentes modalidades, además de la asignación de elementos de los colaboradores de la ACR"; </t>
    </r>
    <r>
      <rPr>
        <sz val="11"/>
        <rFont val="Arial Narrow"/>
        <family val="2"/>
      </rPr>
      <t xml:space="preserve">contrato por valor de $ 34.926.500 y plazo de ejecución hasta el 31 de diciembre de 2016.
2. Contrato de Prestación de Servicios 0938 del 03/05/2016 cuyo objeto era </t>
    </r>
    <r>
      <rPr>
        <i val="true"/>
        <sz val="11"/>
        <rFont val="Arial Narrow"/>
        <family val="2"/>
      </rPr>
      <t xml:space="preserve">"Prestar servicios con plena autonomía técnica y administrativa de apoyo a la gestión del grupo de Almacén e Inventarios soportando los procesos operativos que se generen con ocasión de las adquisiciones de los bienes muebles y tecnológicos durante la vigencia, realizando las actualizaciones de inventarios, cambio de rótulos de identificación de bienes, consolidación de los bienes para bajas de elementos por las diferentes modalidades, además de la asignación de elementos a los colaboradores de la ACR",  </t>
    </r>
    <r>
      <rPr>
        <sz val="11"/>
        <rFont val="Arial Narrow"/>
        <family val="2"/>
      </rPr>
      <t xml:space="preserve">contrato por valor de $ 19.999.167 y plazo de ejecución hasta el 25 de diciembre de 2016.
De acuerdo a lo anterior se observa que el proceso cumplió con la acción en el primer semestre de 2016.</t>
    </r>
  </si>
  <si>
    <t xml:space="preserve">Se contrató un apoyo administrativo como contratista para entrar a apoyar el proceso de actualización de inventario en la nueva sede y los demás procesos de Baja que son inherentes al Grupo de Almacén e Inventarios</t>
  </si>
  <si>
    <t xml:space="preserve">Contrato No. 938 de 2016 quien es designado como apoyo en el proceso de actualización del inventario en la nueva sede. </t>
  </si>
  <si>
    <t xml:space="preserve">Los contratos de prestación de servicios No. 045 y 938 de 2016 se ha venido ejecutando sin novedad y cumpliendo los objetivos que tiene relación con la administración de los bienes de la Entidad.</t>
  </si>
  <si>
    <t xml:space="preserve">A través del contrato de prestación de servicios de dos (2) personas se garantiza la adecuada administración de bienes en la Entidad gracias a su apoyo en labores puntuales del grupo de Almacén e Inventarios</t>
  </si>
  <si>
    <t xml:space="preserve">Cierre de etapa:  Causa - Tratamiento realizado Solución - seguimiento realizado</t>
  </si>
  <si>
    <t xml:space="preserve">Implementar procedimientos detallados que estandarice la administración de los bienes
</t>
  </si>
  <si>
    <t xml:space="preserve">Se radicaron el 31 de Marzo 2016 en el SIGER las solicitudes de codificación de los procedimientos detallados de las actividades mas representativas del grupo de Almacén e Inventarios</t>
  </si>
  <si>
    <t xml:space="preserve">Verificado el SIGER se observó que el proceso elaboró y publicó en el SIGER el PROCEDIMIENTO ASIGNACIÓN Y ACTUALIZACIÓN DE INVENTARIOS GA-P-03 Versión 1 del 19/08/2016 y el procedimiento  PARA DAR DE BAJA DE BIENES DE PROPIEDAD DE LA ENTIDAD GA-P-08 Versión 1 del 23/12/2016.
A partir de la revisión efectuada en el SIGER, se verificó la actualización del Manual para el Manejo y Control Administrativo de los Bienes de Propiedad de la Entidad - GA-M-02, Versión 4 del 29/04/2016 cuyo objeto es establecer directrices para el ingreso de bienes a los inventarios de la Entidad, para la validación física de inventarios en servicio y depósito, así como para el proceso de baja de bienes.
Lo anterior evidencia que el proceso cumplió con la acción prevista.</t>
  </si>
  <si>
    <t xml:space="preserve">Se están realizando ajustes a los procedimientos de acuerdo con las sugerencias de la nueva Subdirectora Administrativa que luego se enviaran a Planeación para la Aprobación Definitiva</t>
  </si>
  <si>
    <t xml:space="preserve">Están en proceso de aprobación por parte de la Subdirectora Administrativa los procedimientos: Procedimiento Entrada y Salida Bienes / Procedimiento asignación y actualización de inventarios</t>
  </si>
  <si>
    <t xml:space="preserve">Continúan en proceso de aprobación por parte de la Subdirectora Administrativa los procedimientos: Procedimiento Entrada y Salida Bienes / Procedimiento asignación y actualización de inventarios en razón a que solicita modificaciones a los mismos. La traza se evidencia en el flujo de SIGER</t>
  </si>
  <si>
    <t xml:space="preserve">Actualmente los procedimientos de Entradas y Salidas de Bienes y de Baja de bienes están en la etapa de revisión de Planeación antes de ser publicados en el SIGER</t>
  </si>
  <si>
    <t xml:space="preserve">Se radicaron en diciembre de 2016 en el SIGER las solicitudes de revisión del  procedimiento detallados de las actividades mas representativas del grupo de Almacén e Inventarios apara baja de bienes</t>
  </si>
  <si>
    <t xml:space="preserve">Mantener el servicio continuo del soporte del sistema de administración de bienes</t>
  </si>
  <si>
    <t xml:space="preserve">Se firma el contrato No. 803 del 28 de enero de 2016 para garantizar el soporte y mantenimiento del Sistema de Administración de Bienes Aladino hasta el 31 de diciembre de 2016</t>
  </si>
  <si>
    <t xml:space="preserve">Se verificó la suscripción del Contrato de Prestación de Servicios No. 803 del 28/01/2016, cuyo objeto es contratar la prestación de servicios de soporte de la licencia ALADINO WINDOWS SQL Server para la gestión y control de inventarios de los bienes muebles de la ACR, vigente hasta diciembre 31 de 2016.
Así mismo se verificó la suscripción del Contrato de Prestación de Servicios No. 1154 del 09/11/2016 cuyo objeto es contratar la actualización del software ALADINO WINDOWS SQL Server en concordancia con las Normas Internacionales de Contabilidad, lo que incluyó el programa de avalúos y ajustes de costo de adquisición, proceso de depreciación, ajuste de reportes y formularios, entre otros.
De acuerdo con la información y soportes suministrados por el Grupo de Almacén e Inventarios, a la fecha no se han presentado novedades en la ejecución del contrato y el control de los bienes de la Entidad se realiza a través de los cierres mensuales generados en el Sistema de Administración de Recursos Físicos (ALADINO) y su conciliación frente a los reportes contables.
De acuerdo a lo anterior. se observa que el proceso cumplió con la acción prevista.</t>
  </si>
  <si>
    <t xml:space="preserve">Se formaliza el contrato No.803 del 28-01-2016 con el fin de garantizar el soporte y mantenimiento del Sistema de Administración de recursos Físicos ALADINO con vigencia hasta el 31 de Diciembre de 2016</t>
  </si>
  <si>
    <t xml:space="preserve">Contrato No. 803 Aladino 28-01-2016</t>
  </si>
  <si>
    <t xml:space="preserve">Contrato No.803 de 2016 para garantizar el Soporte y mantenimiento del Sistema de Administración de Recursos Físicos ALADINO. Hasta el momento se ha venido ejecutando sin novedad alguna.
Se radica el día 12 de octubre se radica el estudio previo para adelantar la contratación de la Actualización del Sistema de Administración de Bienes ALADINO, a fin de alinear este sistema a las Normas internacionales de Contabilidad las cuales entran en vigencia a partir de la vigencia 2017.</t>
  </si>
  <si>
    <t xml:space="preserve">A través del contrato No. 803 de 2016 se garantiza la continuidad en el servicio de soporte y mantenimiento del Sistema de Administración de recursos Físicos ALADINO durante la vigencia 2016</t>
  </si>
  <si>
    <t xml:space="preserve">Planear a través de cronogramas de actividades que garanticen el cubrimiento total de la verificación de los recursos físicos de la entidad</t>
  </si>
  <si>
    <t xml:space="preserve">30/06/2016</t>
  </si>
  <si>
    <t xml:space="preserve">Esta acción tenia fecha de cumplimiento 30/06/2016, sobre el particular debió haberse solicitado cierre de la misma en ese periodo. 
Verificadas las evidencias cargadas en el SIGER,  se observa el cargue de la comisión realizada a Florencia el 06/04/2016y Puerto Berrio del 14/06/2016.
De acuerdo a lo anterior, se observa que el proceso cumplió con el propósito de la acción teniendo en n cuenta que por austeridad se restringió el presupuesto para las visitas a los Grupos Territoriales.</t>
  </si>
  <si>
    <t xml:space="preserve">Se establece el cronograma de viajes de del Grupo de Almacén e Inventarios para el 2016 dejando las regionales que requieren visita con prioridad para temas de bienes</t>
  </si>
  <si>
    <t xml:space="preserve">Se continua con el avance de las actividades planeadas de tal manera que se están cumpliendo por adelantado en razón a que para el segundo semestre de la vigencia 2016 la idea es tener dedicación a temas de bajas y a el proceso de Alineación y actualización de las Normas Internacionales de Contabilidad NIC (adjuntan evidencias)</t>
  </si>
  <si>
    <t xml:space="preserve">Se adjuntan soportes de las comisiones a Florencia y Pto Berrio 2016. El GT Huila no se alcanza a visitar en razón a la Circular de Austeridad Circular No. 009 Tramite de Viáticos 03-05-2016 que restringió los viajes del Grupo de Almacén e Inventarios y este viaje se había aplazado respecto al cronograma porque los colaboradores que podían atender la visita para la época se encontraban de vacaciones, sin embargo se actualiza el GT a través de correo electrónico con los respectivos soportes</t>
  </si>
  <si>
    <t xml:space="preserve">Realizar la verificación y el seguimiento a los cierres diarios y mensuales, segregando funciones</t>
  </si>
  <si>
    <t xml:space="preserve">Se realizan las entregas de los reportes de Cierre de Almacén respectivos para los meses de Enero, febrero y Marzo dentro de los plazos establecidos para tal fin al Grupo de Contabilidad</t>
  </si>
  <si>
    <t xml:space="preserve">De acuerdo con lo establecido en el Manual para el Manejo y Control Administrativo de los Bienes de Propiedad de la Entidad - GA-M-02, Versión 4 del 29/04/2016, el monitoreo sobre los bienes de la entidad ubicados en el Nivel Central, Grupos Territoriales y Puntos de Atención se realiza mediante cierres mensuales en el Sistema de Administración de Recursos Físicos (ALADINO), a efectos de realizar análisis comparativos mes a mes, comparación con los reportes contables, así como conciliaciones a partir de las actas de baja de bienes, reportes de pérdida de bienes, entre otros, para lo cual se verificaron las Actas de Cierre de Abril, Mayo, Junio, Julio, Agosto, Septiembre, Octubre y Noviembre de 2016, evidenciando cumplimiento de la acción de manejo de riesgo propuesta.
</t>
  </si>
  <si>
    <t xml:space="preserve">Se adjuntan los soportes de los cierres de Abril, Mayo y Junio de 2016</t>
  </si>
  <si>
    <t xml:space="preserve">Se adjuntan los soportes de los cierres de Julio, Agosto y Septiembre de 2016</t>
  </si>
  <si>
    <t xml:space="preserve">Se realizan los respectivos cierres de Almacén e Inventarios del mes de Octubre de 2016 sin novedades </t>
  </si>
  <si>
    <t xml:space="preserve">Se realizan las entregas de los reportes de Cierre de Almacén respectivos para los meses de Octubre Y noviembre dentro de los plazos establecidos para tal fin al Grupo de Contabilidad</t>
  </si>
  <si>
    <t xml:space="preserve">Inoportunidad en los requerimientos y necesidades en cuanto a servicios generales, servicios públicos, seguros y logística de eventos Institucionales.</t>
  </si>
  <si>
    <t xml:space="preserve">1. Programación de
requerimientos
2. Revisión en conjunto con
estudios previos para la
determinación de ficha técnica
definitiva</t>
  </si>
  <si>
    <t xml:space="preserve">Elaborar y radicar las modificaciones contractuales pertinentes, con el fin de requerir las adiciones a las que hubiere lugar</t>
  </si>
  <si>
    <r>
      <rPr>
        <sz val="11"/>
        <rFont val="Arial Narrow"/>
        <family val="2"/>
      </rPr>
      <t xml:space="preserve">A continuación se presenta la verificación realizada y la aprobación de cierre de acción de riesgos del proceso realizado por el Contratista Edgar Gerardo Vasquez, como consta en correo electrónico del 28/12/2016;
</t>
    </r>
    <r>
      <rPr>
        <i val="true"/>
        <sz val="11"/>
        <rFont val="Arial Narrow"/>
        <family val="2"/>
      </rPr>
      <t xml:space="preserve">
"Se verificaron los documentos anexos de ARGOLIDE y LILIANA SANCHEZ,  en donde se solicito liberar saldos presupuestados de la actual vigencia, de acuerdo con la acción planteada"</t>
    </r>
  </si>
  <si>
    <t xml:space="preserve">Para el segundo trimestre de 2016 se realizaron 2 modificaciones contractuales la primera correspondió a la aclaración de la fecha inicial del contrato ya que iba hasta el 30 de junio de 2016 y la segunda adición y prorroga del contrato hasta el 31 de agosto de 2016 </t>
  </si>
  <si>
    <t xml:space="preserve">Teniendo en cuentas las necesidades de la Entidad, se elaboraron y radicaron las modificaciones contractuales correspondientes a: Operador Logístico cambiando contractualmente las obligaciones concernientes a listado de asistencia y se genero el cambio en la conformación del Grupo de trabajo de operador logístico, para el contrato de ferretería se realizo la adición y prorroga del mismo dada la importancia de insumos de ferretería para temas de Plan Ambiental, de igual forma se realizaron las modificaciones a los contratos de aseo  y cafetería teniendo en cuenta la importancia de este servicio para la Entidad.   </t>
  </si>
  <si>
    <t xml:space="preserve">Se adjunta la evidencia </t>
  </si>
  <si>
    <t xml:space="preserve">Se adjunta evidencia </t>
  </si>
  <si>
    <t xml:space="preserve">Para este trimestre se realizaron y radicaron las modificaciones contractuales concernientes a la liberación de saldo de los Contratos de ARGOLIDE y de la arquitecta Liliana Sanchez. Se adjunta la evidencia de los documentos</t>
  </si>
  <si>
    <t xml:space="preserve">Se realizaron las modificaciones, contractuales para la liberación de saldos de Argolide y Liliana Sanchez</t>
  </si>
  <si>
    <t xml:space="preserve">Se realizaron las siguientes solicitudes de modificación contractual, para realizar la liberación de saldos 1. Argolide 2. Liliana Sanchez</t>
  </si>
  <si>
    <t xml:space="preserve">Asignación de la solicitud a ANGELICA ESPERANZA MOYANO BONILLA
 Motivo Reasignación: Por solicitud de la Subdirectora administrativa y por encontrarse en vacaciones la responsable, se asignan las tareas de riesgo.</t>
  </si>
  <si>
    <t xml:space="preserve">Para el primer trimestre se realizaron las siguientes modificaciones contractuales: 1. Arrendamientos: Argolide, 2. Fotocopiado: LYM Soluciones y Suministros  y 3. Seguros: La Previsora  toda vez que dada la necesidad de la Entidad, se requirió la modificación de estos contratos</t>
  </si>
  <si>
    <t xml:space="preserve">Establecer mejoras a la planeación de las solicitudes y requerimientos se servicios generales, servicios públicos, seguros y logística para realización de eventos Institucionales
</t>
  </si>
  <si>
    <t xml:space="preserve">De acuerdo con las evidencias cargadas en el SIGER se realizó la siguiente revisión y verificación de cada una:
1. Formato de Excel "Solicitud Información Vehículos", contiene información de "Planilla Control Solicitud Transporte Bogotá", el cual contiene información de : Este formato implementado por el proceso (control no documentado) contiene 118 registros de febrero 17 de 2016 a diciembre 19 de 2016, el cual presenta datos de fecha de solicitud, nombre del solicitante, dependencia, fecha de recorrido, sitio destino, número de personas, motivo del transporte y conductor.
En este formato también se observaron registros de información de "Asignación de Vehículos", "asignación Chips" y novedades de vehículos. 
Al respecto se recomienda garantizar que la información que se encuentra registrada en este formato control, este soportada contra evidencia (solicitudes realizadas), por ello para la vigencia 2017 es importante revisar la pertinencia de este control y ajustarlo.
2. Se verificó archivo excel de "Base de datos Servicios Públicos 2016" formato control , el cual contiene registros de RP 2016, control saldos RP, base de facturas, seguimientos, remisión, certificación sede central, solicitudes adiciones RPs, impuestos de vehículos entre otros.
3. Se verificó archivo excel de "Base de datos operador logístico" con el registro de 419 eventos realizados durante la vigencia 2016.
Al respecto se concluye que el proceso adelanto acciones de control para garantizar la adecuada administración de la información correspondiente a servicios públicos, novedades de vehículos y operador logístico. Se recomienda revisar la pertinencia de formalizar los controles implementados en 2016 y documentar las acciones adelantadas en la implementación de los mismos.</t>
  </si>
  <si>
    <t xml:space="preserve">Para el tema de Operador Logístico se han implementado los formatos uno es la Solicitud de Servicios de Operador Logísticos y el Recibido a Satisfacción por medio de los cuales se realiza una mejor organización  en la planeación de todos los eventos organizados por la Entidad. En cuanto a servicios públicos se lleva una cuadro de control en Excel de control diario en donde se evidencia el control realizado al pago. De igual manera en servicios generales, se analizan las solicitudes remitidas con el fin de dar autorización a los servicios generales prestados en la Entidad</t>
  </si>
  <si>
    <t xml:space="preserve">Actualmente se cuenta con una respuesta inmediata a todos lo funcionarios que requieren cualquier tipo de solicitud, verificando que se de una solución a estas solicitudes, contando con todo el personal y las herramientas al alcance del Grupo de Gestion Administrativa.</t>
  </si>
  <si>
    <t xml:space="preserve">Actualmente se cuenta con una respuesta inmediata a todos lo funcionarios que requieran cualquier tipo de solicitud, verificando que se de una solución a estas solicitudes, contando con todo el personal y las herramientas al alcance del Grupo de Gestión Administrativa.</t>
  </si>
  <si>
    <t xml:space="preserve">Con base en la necesidades generadas por la Entidad se determina que se han realizado y cumplido todas y cada una de las acciones requeridas respecto de las actividades de solicitud de pago de servicios públicos, realización de eventos de operador logístico y  la realización de acciones de servicios generales tendientes a satisfacer la necesidades del cliente interno en la Entidad. Los anteriores servicios prestados sin novedad alguna </t>
  </si>
  <si>
    <t xml:space="preserve">Teniendo en cuenta las solicitudes realizadas por los funcionarios se adjunta la evidencia del reporte elaborado </t>
  </si>
  <si>
    <t xml:space="preserve">Estandarizar la revisión conjunta con estudios previos de la elaboración de las fichas técnicas
</t>
  </si>
  <si>
    <t xml:space="preserve">De acuerdo con las evidencias cargadas en el SIGER se observó que el responsable de la acción cargo documentos correspondientes a "fichas técnicas de aires acondicionados, ficha técnica ferretería 2017, alquiler vehículo seguidor y mantenimiento dispensadores de agua, documentos no formalizados (sin registro de firmas), elaborados por profesionales del Grupo de Gestion Administrativa. De otra parte, se aportaron evidencias de correos electrónicos del 18/10/2016 y 21/12/2016, donde consta que se trabajó articuladamente con el Grupo de Gestion Contractual en la revisión y ajuste de las fichas técnicas y estudios previos.
Se recomienda que las acciones de manejo de riesgo residual definidas para los riegos identificados por el proceso para la vigencia 2017 sean pertinentes y evidenciables, deben ser acciones que garanticen y refuercen la aplicación de los controles (documentados y no documentados); también es importante seguir trabajando articuladamente con el proceso de Gestion Contractual para garantizar adecuados procesos de contratación. </t>
  </si>
  <si>
    <t xml:space="preserve">Teniendo en cuenta que en el primer trimestre se suscribieron los contratos de Ferretería, Dispensadores, Taller de Vehículos de propiedad de la ACR, entre otros, se trabajo en forma conjunta con estudios previos en la elaboración de todo el proceso precontractual, con el fin de definir los parámetros con los cuales se desarrollarán estos contratos.</t>
  </si>
  <si>
    <t xml:space="preserve">Los documentos soportes se encuentran ubicados en la Carpeta de Gestión Contractual </t>
  </si>
  <si>
    <t xml:space="preserve">Para el reporte de avance de este riesgo por parte del Grupo de Gestión Administrativa se informa la elaboración y radicación de dos fichas correspondientes a 1. Adquisición de rampas portátiles 2. Adquisición de películas de control solar, las cuales fueron entregadas al Grupo de Gestion Contractual </t>
  </si>
  <si>
    <t xml:space="preserve">Para el periodo solicitado se realizaron las fichas de:
FICHA ALQUILER VEHÍCULO SEGUIDOR
FICHA PARQUEADERO 2016
FICHA SOAT AJUSTADA 2016
FICHA ALQUILER VEHÍCULO BLINDADO Y SEGUIDOR
Las cuales se relacionan en el documento adjunto</t>
  </si>
  <si>
    <t xml:space="preserve">Se radicaron las fichas técnicas 
Correspondientes a lo procesos contractuales de aires acondicionados, ferretería, vehículos, dispensadores de agua</t>
  </si>
  <si>
    <t xml:space="preserve">Informar al superior inmediato de las dependencia encargadas de los asuntos precontractuales, sobre el no cumplimiento de los plazos establecidos con el fin de que se tomen los correctivos pertinentes
</t>
  </si>
  <si>
    <t xml:space="preserve">En el registro de solicitud de cierre de esta acción se allegó como evidencia del cumplimiento "Informe de Seguimiento de Supervisión" del 22/11/2016 (documento word sin firma), en donde se detalla e la ejecución del Contrato 884 de 2016 suscrito con  "Las Viviendas Sociedad S.A.S. DOTACERO, (Dispensadores)y cuyo objeto era "Contratar el alquiler de dispensadores de agua fría/caliente con filtro, para la Agencia Colombiana para la Reintegración de Personas y Grupos Alzados en Armas, de acuerdo con el anexo técnico", con fecha de inicio 08/04/2016 y fecha fin 15/10/2016 por valor de $ 36.084.000. En este informe se registra el incumplimiento por parte del contratista, sobre este tema el Grupo de Control Interno  acompaño las audiencias realizadas con este contratista.</t>
  </si>
  <si>
    <t xml:space="preserve">En el primer trimestre se suscribieron los contratos de Ferretería, Dispensadores y Taller de mecánica para los vehículos, y se informo al superior, respecto a todas y cada una de las novedades en cada uno de estos contratos. De igual manera constantemente se informa sobre cualquier anomalía que se evidencie en el proceso</t>
  </si>
  <si>
    <t xml:space="preserve">Actualmente nos encontramos trabajando en forma conjunta con el Grupo de Asuntos Contractuales en la generación de los cronogramas correspondientes a los procesos de Aseo Cafetería, Parqueadero y Combustible</t>
  </si>
  <si>
    <t xml:space="preserve">Para este avance se reporta la terminación anticipada del contrato de fotocopiado suscrito con Inversiones y Suministros toda vez que se generaron inconvenientes con el proveedor. De igual forma se realizaron diferentes audiencias de incumplimiento para el contrato de Las Viviendas Sociedad Dotacero,  para los demás servicios no se presento novedad alguna </t>
  </si>
  <si>
    <t xml:space="preserve">Realizar seguimiento al control de requerimientos teniendo en cuenta las fechas estimadas de recibo y las fechas de vencimiento, verificando de esta manera el cumplimiento de estas solicitudes hasta el pago definitivo</t>
  </si>
  <si>
    <t xml:space="preserve">30/11/2016</t>
  </si>
  <si>
    <r>
      <rPr>
        <sz val="11"/>
        <rFont val="Arial Narrow"/>
        <family val="2"/>
      </rPr>
      <t xml:space="preserve">A continuación se presenta la verificación realizada y la aprobación de cierre de acción de riesgos del proceso realizado por el Contratista Edgar Gerardo Vasquez, como consta en correo electrónico del 28/12/2016;
</t>
    </r>
    <r>
      <rPr>
        <i val="true"/>
        <sz val="11"/>
        <rFont val="Arial Narrow"/>
        <family val="2"/>
      </rPr>
      <t xml:space="preserve">
"Se pudo evidenciar base de datos con los seguimientos realizados al pago de servicios públicos por todos los GT y nivel central  para la vigencia 2016"</t>
    </r>
  </si>
  <si>
    <t xml:space="preserve">En el primer trimestre, se ha realizado el seguimiento diariamente de los servicios públicos que no llegan dentro de los tiempos para tramite, enviando correos eléctricos a los responsables del envió para el cumplimento oportunos del mismo. de igual forma los servicios públicos han sido tramitados satisfactoriamente en la Entidad.</t>
  </si>
  <si>
    <t xml:space="preserve">Actualmente se tiene el control de todas las solicitudes llevadas a cabo a través del Grupo de Gestion Administrativa, con el fin de dar respuesta inmediata a  estas solicitudes ya sea de carácter operativo o misional.
Teniendo en cuenta las solicitudes realizadas por los funcionarios se da respuesta con acciones preventivas y correctivas de los requerimientos</t>
  </si>
  <si>
    <t xml:space="preserve">Actualmente se tiene el control de todas las solicitudes llevadas a cabo a través del Grupo de Gestión Administrativa, con el fin de dar respuesta inmediata a estas solicitudes ya sea de carácter operativo o misional.
Teniendo en cuenta las solicitudes realizadas por los funcionarios se da respuesta con acciones preventivas y correctivas de los requerimientos</t>
  </si>
  <si>
    <t xml:space="preserve">Para este trimestre se realizo el seguimiento y cumplimiento de todos y cada uno de los requerimientos  correspondientes a servicios públicos, ya que se pagaron a tiempo en todas las sedes sin novedad alguna, de igual forma todos los eventos solicitados a través del Grupo de Gestión Administrativa fueron realizados sin ninguna novedad en la institución </t>
  </si>
  <si>
    <t xml:space="preserve">Para este periodo se realizó el control de la base de servicios  públicos que se encuentra en el archivo adjunto </t>
  </si>
  <si>
    <t xml:space="preserve">Se realizo lo pertinente a la gestión y pago de los servicios públicos. Información y gestión que se realiza a través de la los datos remitidos por todos y cada uno de los Grupos Territoriales. Se adjunta la evidencia </t>
  </si>
  <si>
    <t xml:space="preserve">Fecha de Seguimiento: Enero 4, 6 y 31 de 2017</t>
  </si>
  <si>
    <t xml:space="preserve">SEGUIMIENTO CONTROL INTERNO SEGUNDO SEMESTRE 2016  
MAPA DE RIESGOS DE GESTIÓN 
PROCESO EVALUACIÓN, CONTROL Y MEJORAMIENTO</t>
  </si>
  <si>
    <t xml:space="preserve">Seguimiento del reponsable</t>
  </si>
  <si>
    <t xml:space="preserve">Fecha  del Seguimiento</t>
  </si>
  <si>
    <t xml:space="preserve">Falta de competencias, idoneidad e independencia de los funcionarios de control interno en el cumplimiento de sus funciones</t>
  </si>
  <si>
    <t xml:space="preserve">1. definición de las
competencias en el Manual de
Auditoría de Control Interno</t>
  </si>
  <si>
    <t xml:space="preserve">Incluir dentro del Plan de Capacitación de la ACR necesidades de capacitación de control interno</t>
  </si>
  <si>
    <t xml:space="preserve">Cierre de etapa:  Causa - Tratamiento realizado Solución - información registrada para cada tarea de riesgos.</t>
  </si>
  <si>
    <t xml:space="preserve">para el primer cuatrimestre de 2016, enero a abril de la presente anualidad, se incluyó en el PIC de 2016 la capacitación a control interno, en cuanto a la actualización de normatividad, ISO y decreto 1072 para poder realizar las auditorias establecidas dentro del PAA en el caso del decreto 1072 la de SG-SST, solicitada en comité para el mes de agosto de la presente anualidad. 
dichas capacitaciones deben ejecutarse conforme al PIC  dentro del primer semestre de 2016.</t>
  </si>
  <si>
    <t xml:space="preserve">Para el primer cuatrimestre de 2016, enero a abril de la presente anualidad, se incluyó en el PIC de 2016 la capacitación a control interno, en cuanto a la actualización de normatividad, ISO y decreto 1072 para poder realizar las auditorias establecidas dentro del PAA en el caso del decreto 1072 la de SG-SST, solicitada en comité para el mes de agosto de la presente anualidad. dichas capacitaciones deben ejecutarse conforme al PIC dentro del primer semestre de 2016, de igual forma se incluyó la formación de nuevos auditores para fortalecer el equipo de auditores internos de la entidad.</t>
  </si>
  <si>
    <t xml:space="preserve">Realizar seguimiento al control identificado</t>
  </si>
  <si>
    <t xml:space="preserve">2015-01-01</t>
  </si>
  <si>
    <t xml:space="preserve">Cierre Total Automatico Causa - Tratamiento realizado Solución - Se reportaron los avances correspondientes</t>
  </si>
  <si>
    <t xml:space="preserve">Para el primer cuatrimestre de 2016, enero a abril de la presente anualidad, se incluyó en el PIC la capacitación a control  interno, en cuanto a la actualización de normatividad, ISO y decreto 1072 para poder realizar las auditorias establecidas dentro del PAA en el caso del decreto 1072 la de SG-SST, solicitada en comité para el mes de agosto de la presente anualidad.
A la fecha control Interno de Gestión cuenta con 3 profesionales especializados Grado 17, 1 contratista y un técnico administrativo, los cuales fueron seleccionados conforme a los procesos establecidos por Talento Humano y cumpliendo con los requisitos establecidos en el manual de auditoria y la idoneidad establecida para los respectivos cargos.
a la fecha 1 profesional grado 11 y un especializado 17, se encuentran en proceso de selección por parte de Talento Humano.
Pero a la fecha el grupo cuenta con servidores públicos idóneos para el desarrollo de las respectivas funciones.</t>
  </si>
  <si>
    <t xml:space="preserve">Del 17 de junio al 1 de julio de 2016 se realizaron 3 formaciones de auditores internos en cuanto a la actualización de normatividad, formacion de nuevos auditores internos en calidad y decreto 1072 para poder realizar las auditorias establecidas dentro del PAA en el caso del decreto 1072 la de SG-SST, solicitada en comité para el mes de agosto de la presente anualidad. a la fecha control Interno de Gestión cuenta con 3 profesionales especializados Grado 17, 1 contratista y un técnico administrativo, los cuales fueron seleccionados conforme a los procesos establecidos por Talento Humano y cumpliendo con los requisitos establecidos en el manual de auditoria y la idoneidad establecida para los respectivos cargos. a la fecha 1 profesional grado 11 y un especializado 17, se encuentran en proceso de selección por parte de Talento Humano. pero a la fecha el grupo cuenta con servidores públicos idóneos para el desarrollo de las respectivas funciones.</t>
  </si>
  <si>
    <t xml:space="preserve"> A la fecha en el área de Control Interno de Gestión cuenta ya con cuatro (4)  profesionales especializados Grado 17, Un (1) Profesional grado 11,  Un (1) Contratista y un técnico administrativo, los cuales fueron seleccionados conforme a los procesos establecidos por Talento Humano y cumpliendo con los requisitos establecidos en el manual de auditoria y la idoneidad establecida para los respectivos cargos, y completando así el personal previsto para el cumplimiento de las funciones.
Se encuentra pendiente la asignación oficial del Jefe del área, a la fecha se cuenta con un Asesor encargado.</t>
  </si>
  <si>
    <t xml:space="preserve">Se efectuó ajuste al Manual de Auditoria Código EM-M-01 de fecha 2016/10/07 Versión 5, en su punto 4.3 Competencia y Evaluación de los Auditores fue actualizado.
Por lo anterior se da por cumplida la acción, y está ya se encuentra implementada la recomendación.
El manual se puede consultar en SIGER.
</t>
  </si>
  <si>
    <t xml:space="preserve">incumplimiento de metas del plan operativo</t>
  </si>
  <si>
    <t xml:space="preserve">1. Planeación de las
necesidades de recursos para
ejecución de las actividades
programadas
2. Solicitud de información
primaria e infraestructura</t>
  </si>
  <si>
    <t xml:space="preserve">Hacer seguimiento periódico (trimestral) al Plan Operativo en el cumplimiento de las metas relacionadas con este tema</t>
  </si>
  <si>
    <t xml:space="preserve">en el primer cuatrimestre de 2016 (enero a abril) se realizó el registro de avances y análisis de indicadores del Plan Operativo de control interno de gestión correspondiente al primer trimestre, cumpliendo con lo señalado en cada uno de los productos establecidos en dicho plan. 
se cumplió con el 100% de las asesorías solicitadas por las dependencias, el numero de auditorías a ejecutar se cumplió con el 100%, se cumplió con la presentación del informe de seguimiento al mapa de riesgos de gestión con corte al segundo semestre de 2015, se presentaron los informes de seguimiento a planes de mejoramiento y se cumplió con los informes de ley establecidos para el periodo señalado.
se cumple con el seguimiento periódico al POA y dicha evidencia se encuentra en el SIGER 
IMPLEMENTACIÓN DE CONTROLES:
para la solicitud de información a las dependencias se realiza a través de correo electrónico para la elaboración de los respectivos informes y la ejecución de actividades como auditorías. 
de igual forma se solicitan los recursos necesarios como es el caso de las auditorías a GT se solicitan los viáticos para el desarrollo de la misma. 
</t>
  </si>
  <si>
    <t xml:space="preserve">trimestralmente se realiza el avance y anàlisis de los indicadores del plan operativo de control interno de gestion, con el fin de validar el nivel de cumplimiento de las metas, establecidas en dicho plan.
en el segundo trimestre de 2016 se realizo dicho reporte generando un cumplimiento de metas adecuado a la planeacion realizada. le avidencia de cumplimiento se encuentra en el SIGER.</t>
  </si>
  <si>
    <t xml:space="preserve">Dentro de las acciones de seguimiento que realizó el Grupo de Control Interno a lo largo de la vigencia 2016, se destacan las siguientes:
1. Implementación de cuadro control de reportes e informes con responsable asignado y fecha de presentación.
2. Monitoreo mensual por parte de cada funcionario frente a los informes a cargo para realizar las respectivas programaciones y solicitudes de información para la elaboración de los productos o informes pertinentes. 
3. El reporte en el SIGER se registro para todos los trimestres dentro del termino establecido por la Oficina Asesora de Planeación (diez días calendario) del mes siguiente al trimestre.
En este sentido se puede verificar que el Grupo de Control Interno cumplió al 100% con las metas previstas en el POA y se realizaron acciones adicionales que se reportaron en el SIGER en cada uno de los trimestres, dicho cumplimiento se puede validar en el sistema de información SIGER.</t>
  </si>
  <si>
    <t xml:space="preserve">seguimiento de los controles establecidos</t>
  </si>
  <si>
    <t xml:space="preserve">El Grupo de Control Interno cumplió al 100% con las metas previstas en el POA y se realizaron acciones adicionales que se reportaron en el SIGER en cada uno de los trimestres, dicho cumplimiento se puede validar en el sistema de información SIGER.
Para el seguimiento de los controles se realizó lo siguiente: 
1. Para el control -Planeación de las necesidades de recursos para ejecución de las actividades programadas-: Se observa que el Grupo de Control Interno de Gestion. Realiza de manera oportuna la programación de viáticos conforme al calendario del Grupo de Talento Humano.
2. En cuanto al control de -Solicitud de información primaria e infraestructura a las dependencias de la ACR-, el Grupo de Control Interno realiza las solicitudes de información a los procesos de manera anticipada a la elaboración de los informes o ejecución de la auditoria.</t>
  </si>
  <si>
    <t xml:space="preserve">No formular oportunamente recomendaciones de carácter preventivo o correctivo que pueden afectar el logro de los objetivos institucionales.</t>
  </si>
  <si>
    <t xml:space="preserve">1. Auditoría a los procesos
2. Seguimiento y
acompañamie</t>
  </si>
  <si>
    <t xml:space="preserve">generar informes trimestrales de seguimiento al mejoramiento de la gestión</t>
  </si>
  <si>
    <t xml:space="preserve">en el primer cuatrimestre de 2016, enero a abril, se presentaron informes de seguimiento a planes de mejoramiento, uno con corte a 31 de diciembre de 2015 y otro correspondiente al primer trimestre de 2016, donde se evaluó el cumplimiento de las acciones de mejora planteadas en los planes de mejoramiento resultado de las auditorías tanto de calidad como
integrales practicadas en la entidad, de igual forma se realizo seguimiento a la implementación de los controles del mapa de riesgos de gestión de la entidad de cada una de las dependencias.
</t>
  </si>
  <si>
    <t xml:space="preserve">en el segundo trimestre de 2016 se elaboró y presentó 1 informe de seguimiento a planes de mejoramiento,correspondiente al primer trimestre de 2016, donde se evaluó el cumplimiento de las acciones de mejora planteadas en los planes de mejoramiento resultado de las auditorías tanto de calidad como integrales practicadas en la entidad, del cual se generó la siguiente información: Para el primer trimestre de 2016 se tenían programadas para cumplimiento 55 acciones de mejora, de las cuales 48 corresponden al periodo de enero a marzo de 2016 y 7 de periodos anteriores (2015). Se cumplieron 41 y 14 se generaron entre incumplidas y sin reporte. Dichas acciones corresponden a los siguientes grupos territoriales: ACR Meta, ACR Putumayo y ACR Caquetá, a las dependencias: Oficina Asesora de Planeación, Gestión de Relaciones Externas, Diseño y Planeación, Talento Humano, Secretaria General, Comunicaciones y Gestión Administrativa.</t>
  </si>
  <si>
    <t xml:space="preserve">Para el tercer trimestre se elaboró informe de seguimiento el cual se puede consultar en la página web en el link http://www.reintegracion.gov.co/es/agencia/Documentos%20de%20Control%20Interno/Planes%20de%20mejoramiento/Informes%20Seguimiento/INFORME%20SEGUIMIENTO%20PLANES%20de%20MEJORAMIENTO%20III%20TRIMESTRE%20DE%202016.pdf. Como conclusión se pudo obtener:
De 112 acciones registradas, se incumplieron 42, dando como resultado el cumplimiento del 64%.
Por lo que se recomienda a los Grupos Territoriales y Líderes de Procesos ó Dependencias que tomen acciones para cumplir con 100% de las acciones planteadas.
</t>
  </si>
  <si>
    <t xml:space="preserve">En el cuarto trimestre de 2016 se elaboró y presentó 1 informe de seguimiento a los planes de mejoramiento correspondientes al tercer trimestre de 2016. De dicho informe se concluyó que: 
En el tercer trimestre de 2016 se tenían programadas para cumplimiento 129 acciones de planes formulados en 2015 y 2016, de las cuales se cumplieron 87 y 42 presentaron avance mas no cumplimiento y algunas no presentaron ningún tipo de reporte, dichas acciones corresponden a ACR Urabá, ACR Sucre, ACR Santander, ACR Córdoba, ACR Casanare, Paz y Reconciliación, ACR Tolima, ACR Caquetá, Gestión Financiera, Implementación y Seguimiento y Evaluación, cabe resaltar que las acciones que están incumplidas en el plan de mejoramiento del último proceso son responsabilidad del proceso de Implementación, quienes realizaron avance a 30 de junio mas no se ha solicitado cierre.
De acuerdo a ello se generó un cumplimiento del 64% así:
Proceso/ Dependencia -	     Total Acciones de Cumplimiento III trimestre -	        Número de acciones cumplidas    -	Número de Acciones Incumplidas. 
ACR Alto Magdalena Medio	                        2	2	0
ACR - Bajo Cauca Norte Antioquia – PA	2	2	0
ACR Antioquia Choco	                                5	5	0
ACR Atlántico	                                                2	2	0
ACR Bogotá	                                                3	3	0
ACR Bolívar	                                                4	4	0
ACR Caquetá                                          	8	1	7</t>
  </si>
  <si>
    <t xml:space="preserve">
ACR Casanare                                         2 0 2
ACR Cesar Guajira                                         4 4 0
ACR Cordoba                                             9 5 4
ACR Cundinamarca Boyacá                         2 2 0
ACR Eje Cafetero                                         2 1 1
ACR Magdalena                                         3 3 0
ACR Meta y Orinoquia                                 3 1 2
ACR Putumayo                                         1 1 0
ACR Santander                                         3 0 3
ACR Sucre                                                13 12 1
ACR Tolima                                                  3 1 2
ACR Urabá                                                  5 0 5
ACR Valle del Cauca                                  2 2 0
Direccionamiento Estratégico                          3 3 0
Evaluación, Control y Mejoramiento          6 6 0
Gestión Administrativa                                  5 5 0
Gestión de Adquisición de bienes y Servicios 3 0 3
Gestión de Relaciones Externas                  4 4 0
Gestión Financiera                                          6 1 5
Gestión Legal                                                  3 3 0
Implementación                                          2 1 1
Paz y Reconciliación                                  5 3 2
Seguimiento y Evaluación                          4 0 4
Talento Humano                                         10 10 0
 TOTAL                                                        129 87 42
NOTA: El informe se encuentra publicado en la página web. </t>
  </si>
  <si>
    <t xml:space="preserve">Realizar seguimiento a los controles establecidos(preventivo, correctivo y de mejora) para determinar si son efectivos</t>
  </si>
  <si>
    <t xml:space="preserve">en el primer cuatrimestre de 2016, enero a abril, se presentaron dos informes de seguimiento a planes de mejoramiento, uno con corte a 31 de diciembre de 2015 y otro correspondiente al primer trimestre de 2016, donde se evaluó el cumplimiento de las acciones de mejora planteadas en los planes de mejoramiento resultado de las auditorías tanto de calidad como integrales practicadas en la entidad, de igual forma se realizo seguimiento a la implementación de los controles del mapa de riesgos de gestión de la entidad del segundo semestre de 2015 de cada una de las dependencias.</t>
  </si>
  <si>
    <t xml:space="preserve">en el segundo trimestre de 2016 abril - junio, se presentó 1 informe de seguimiento a planes de mejoramiento, correspondiente al primer trimestre de 2016, donde se evaluó el cumplimiento de las acciones de mejora planteadas en los planes de mejoramiento resultado de las auditorías tanto de calidad como integrales practicadas en la entidad. dicho informe se encuentra publicado en la pagina web de la entidad.</t>
  </si>
  <si>
    <t xml:space="preserve">Como resultado de las auditorias y autocontrol de las áreas se han registrado  93 planes de mejora donde se evidencias acciones de mejora, correctivas y preventivas; como resultado tanto de los hallazgos de las auditorías realizadas y como autocontrol de las misma áreas.
De dicha información se han realizado 4 informes de seguimiento a planes de mejoramiento, los cuales se encuentran publicados en la página web de la entidad, con el detalle de las acciones cumplidas e incumplidas.
</t>
  </si>
  <si>
    <t xml:space="preserve">No incluir auditorias en el Sistema (Nueva herramienta para la Administración del SIGER</t>
  </si>
  <si>
    <t xml:space="preserve">1. Tareas que arroja el Sistema
ACR ASIGNACIÓN
DE TAREA
a través de correo electrónico.
(acr@acr.gov.co)</t>
  </si>
  <si>
    <t xml:space="preserve">Capacitación a los auditados (involucrados en el ciclo de auditoria)</t>
  </si>
  <si>
    <t xml:space="preserve">2015-04-01</t>
  </si>
  <si>
    <t xml:space="preserve">CUMPLIMIENTO DE ACCIONES:
Para el primer cuatrimestre de 2016, enero a abril se realizó la auditoría a gestión Financiera la cual en el SIGER, se encuentra hasta la etapa de validación de informe de auditoría por parte del auditado el Dr. Juan Carlos Herran, quien le ha generado las respectivas observaciones, se dieron instrucciones a la funcionaria Yesnith Suarez quien recientemente hace parte del grupo de control Interno de gestión en el cargue de los documentos y ciclo de auditoría en el sistema.
de igual forma a la fecha se encuentra en tramite la auditoría al proceso de gestión de adquisición de bienes y servicios, para la cual ya se cargo el plan de auditoría, el cual fue validado por el auditado y a la fecha se encuentra en ciclo de ejecución. 
IMPLEMENTACIÓN DE CONTROLES:
Se han ejecutado las tareas conforme al ciclo de auditoría, generado en el sistema de información software SIGER. dicho cumplimiento se puede validar en el sistema mismo.
Adjunto envío evidencia de lo reportado.</t>
  </si>
  <si>
    <t xml:space="preserve">para el segundo trimestre de 2016 se ejecutaron 4 auditorías integrales así: ACR Tolima, Gestion de adquisición de bienes y servicios, ACR Cordoba y ACR Bolívar
Dichas auditorias se encuentran cargadas en el Sistema de informaciòn Software SIGER. en el desarrollo y ejecucion de las mismas se asesoro y acompaño a los auditados con cada ciclo en el SIGER, cargue de planes de mejoramiento y cumplimiento y verificacion de los documentos del ciclo de auditoria. se realizo acompañamiento telefonico, via skype y via correo electronico. con el fin de que se generaran las evidencias correspondientes en el SIGER de cada una de las auditorias en mencion.</t>
  </si>
  <si>
    <t xml:space="preserve">De las auditorias realizadas en el mes agosto y septiembre se encuentra debidamente registradas en el sistema SIGER, con los respectivos soportes de documentos de trabajo.</t>
  </si>
  <si>
    <t xml:space="preserve">A los grupos territoriales y procesos que se realizaron auditorias, y a quienes no tenían conocimiento del manejo del ciclo de auditorías a través del SIGER, se les explico el manejo de las mismas a través del SIGER, de igual forma vía telefónica y Skype se brindó la asesoría correspondiente para poder registrar las auditorias en el SIGER. 
En la vigencia 2016 todas las auditorias, especiales, de gestión, integrales y de calidad quedaron registradas en el sistema. 
</t>
  </si>
  <si>
    <t xml:space="preserve">No realizar seguimiento adecuado de las respuestas a los requerimientos presentados a los Órganos de Control</t>
  </si>
  <si>
    <t xml:space="preserve">1. Formulación y seguimiento al
plan de mejoramiento
institucional
2. Entrega oportuna de
informes y requerimientos a los
entes de control</t>
  </si>
  <si>
    <t xml:space="preserve">Seguimiento al plan operativo</t>
  </si>
  <si>
    <t xml:space="preserve">Cierre Total Automatico Causa - Tratamiento realizado Solución - Se cierran las tareas de seguimiento de acciones de riesgos a corte de 31 de diciembre de 2015.</t>
  </si>
  <si>
    <t xml:space="preserve">durante el primer cuatrimestre de 2016 (Enero-Abril), no se generaron requerimientos por parte de entes de control a la entidad. 
conforme al seguimiento del plan operativo del grupo de control interno de gestión, se presentaron los informes correspondientes de ley, 14 informes de Ley de 14 programados así:  1. informe de derechos de autor,  2. informe de austeridad del gasto,  3. informe ejecutivo anual de evaluación del sistema de Control Interno MECI,  4. Informe de Control Interno Contable,  5. Informe de gestión jurídica del estado,  6 y 7. Informe de Seguimiento a la Información Registrada en el SIGEP (2 marzo 4 y abril 4). 8. Informe del Programa Anual de Auditorias 2015 (Informe de Gestion control Interno año 2015) 9. Cuenta Anual – SIRECI 10. Evaluación por dependencias, 11. el Informe de PQRSD correspondiente al segundo semestre de 2015, 12 y 13 informes de seguimiento a planes de mejoramiento (2 uno con corte a 31 de diciembre y otro con corte al primer trimestre de 2016) 14. Informe de mapa de riesgos de gestión.
las evidencias de los informes reposan firmados en original en el archivo de control Interno de gestión y colgados en la pagina web de la entidad.</t>
  </si>
  <si>
    <t xml:space="preserve">durante el segundo trimestre de 2016 se realizo el seguimiento al POA de control interno de gestión en el cual se presentó avance de variables y análisis de indicadores asi:
informes de ley, (4 presentados, SIGEP, plan anticorrupción y de atención al ciudadano, austeridad e informe pormenorizado); 
espacios de sensibilización sobre cultura de autocontrol, de los cuales se presentaron 7, entre piezas comunicativas y charlas de cultura de autocontrol en GT en ejecución de auditorías, 
seguimiento a planes de mejoramiento, se realizaron 3 auditorias al GT ACR Cordoba, ACR Bolívar y gestión de adquisición de bienes y servicios, 
de igual forma se realizó asesoría y acompañamiento a las diferentes dependencias de la entidad cumpliendo con el 100%.
en conclusión para el segundo trimestre de 2016 se cumplió con lo planeado en el POA de control interno de gestión, solamente se presentó un sobre cumplimiento del 33% en cuanto a informes de ley toda vez que el informe de seguimiento a las hojas de vida de los servidores públicos en el SIGEP  no se tenia programado en dicho trimestre.</t>
  </si>
  <si>
    <t xml:space="preserve">Se dio respuesta a los requerimientos recibidos dentro de los términos requeridos y acordados se adjunta archivo de control “Relación respuestas Contraloria.xlsx”</t>
  </si>
  <si>
    <t xml:space="preserve">Seguimiento de los controles establecidos</t>
  </si>
  <si>
    <t xml:space="preserve">Desde el 19 de Julio hasta el 30 de Septiembre de 2016, se han recibido 22 solicitudes por parte de la Contraloría y para estas solicitudes se han generado 17 respuestas, 2 de las solicitudes correspondian a solicitud de acompañamiento a territoriales las cuales no se generaron comunicación escrita sino telefonica con el respectivo acompañamiento, y 3 de estas solicitudes se encuentran pendiente de respuesta dado que tienen vencimiento el 3, 5 y 7 de Octubre.</t>
  </si>
  <si>
    <t xml:space="preserve">En el mes de Octubre se recibieron 4 solicitudes de la Contraloría con los números EXT16- 017328, EXT16-017992 y EXT16-017993 y EXT16-018163 y se emitieron 3 respuestas con los números de oficios: 023732, 023732 y 023882. La solicitud EXT16-017328, no requería respuesta y por ello no se genero.
Se adjunta cuadro Excel con el acumulado de las comunicaciones emitidas para este ente de control en lo corrido de este año.</t>
  </si>
  <si>
    <t xml:space="preserve">1. Para el control -Formulación y seguimiento al plan de mejoramiento institucional-, el Grupo de Control Interno trimestralmente elabora informe de seguimiento el cual se puede consultar en la pagina web de la Entidad link http://www.reintegracion.gov.co/es/agencia/Paginas/control-interno.aspx. Adicionalmente, y de manera permanente el Grupo de Ocntorl Inerno apoya a todos los procesos y grupos territoriales en el cierre de acciones de mejora en el SIGER (Apoyo técnico y operativo) y se ralizan entrenamientos/capacitaciones via telefonica y skype.  
2. Entrega oportuna de informes y requerimientos a los entres de control: En cuanto a este control el Grupo de Control Interno cumplió con la elaboración de los informes programados para la vigencia 2016
Para la vigencia 2016 la Contraloría General de la Republica realizó auditoria integral a la Entidad y sobre el particular desde el mes de julio el Grupo de Control Interno estuvo a cargo de la consolidación y envió de las respuestas a este ente de control conforme a los  27 requerimientos realizados en el marco de la misma.
Adicionalmente y posterior al cierre de la auditoria  en el marco de la investigación denuncias que adelanta la CGR desde el mes de octubre se han atendido 7 requerimietos recibidos vía correo electrónico por parte del Asesor de Control Interno. Se adjunta archivo con la relación de las solicitudes recibidas y respuestas emitidas para este ente de control.</t>
  </si>
  <si>
    <t xml:space="preserve">Fecha de Seguimiento: Enero 4 y 6 de 2017</t>
  </si>
  <si>
    <t xml:space="preserve">Elaboró:
Ana Yancy Urbano
Profesional Control Interno</t>
  </si>
  <si>
    <t xml:space="preserve">Revisó y aprobó:
Eduardo Antonio Sanguinetti Romero 
Asesor de Control Interno</t>
  </si>
  <si>
    <t xml:space="preserve">SEGUIMIENTO CONTROL INTERNO SEGUNDO SEMESTRE 2016  
MAPA DE RIESGOS DE GESTIÓN 
PROCESO GESTIÓN DE RELACIONES EXTERNAS</t>
  </si>
  <si>
    <t xml:space="preserve">RIESGO</t>
  </si>
  <si>
    <t xml:space="preserve">CONTROL EXISTENTE</t>
  </si>
  <si>
    <t xml:space="preserve">ACCIONES</t>
  </si>
  <si>
    <t xml:space="preserve">FECHA INICIO</t>
  </si>
  <si>
    <t xml:space="preserve">FECHA FIN</t>
  </si>
  <si>
    <t xml:space="preserve">ESTADO</t>
  </si>
  <si>
    <t xml:space="preserve">MES</t>
  </si>
  <si>
    <t xml:space="preserve">FECHA</t>
  </si>
  <si>
    <t xml:space="preserve">VERIFICACION CONTROL INTERNO</t>
  </si>
  <si>
    <t xml:space="preserve">OBSERVACIÓN CONTROL INTERNO</t>
  </si>
  <si>
    <t xml:space="preserve">Incumplimiento de metas institucionales a partir de una inadecuada priorización de actores externos.</t>
  </si>
  <si>
    <t xml:space="preserve">1. Comité de Seguimiento del Grupo de Cooperación, Relaciones Internacionales y Alianzas Estratégicas
 2. Información detallada de los actores externos
 3. Revisión de las Estrategias de cooperación de actores presentes en Colombia
 4. Estrategia de corresponsabilidad </t>
  </si>
  <si>
    <t xml:space="preserve">Definir con la DPR la estrategia de corresponsabilidad</t>
  </si>
  <si>
    <t xml:space="preserve">La Estrategia de Corresponsabilidad de la entidad, se ha venido definiendo en conjunto con la DPR. Como resultado de diferentes reuniones y el apoyo de International Alerta, se definió la estrategia definitiva, aprobada por ambas dependencias. Falta la presentación al Director General, la cual se hará según disponibilidad del mismo. Una vez aprobada, se socializará y subirá al sistema SIGER.</t>
  </si>
  <si>
    <t xml:space="preserve">realizada auditoría de Calidad el 05/08/2015 al proceso de gestión de relaciones externas, se evidencia la aprobación de la estrategia del corresponsabilidad (lineamientos) en comité de coordinación el día 27 de junio de 2016 y se socializó a través de correo electrónico a los asesores de corresponsabilidad y coordinadores de GT el 27 de julio de 2016 desde la DPR.
conforme a lo evidenciado se cumple con la definición de la estrategia de corresponsabilidad.
</t>
  </si>
  <si>
    <t xml:space="preserve">Las acciones planteadas en el mapa de riesgos del proceso de gestión de relaciones externas se cumplieron a cabalidad y evitaron que el riesgo se materializara.
Conforme a ello se concluye que las acciones fueron eficaces, de igual forma se reportaron trimestralmente conforme a la zona en la cual se ubicó el riesgo. (Moderada)</t>
  </si>
  <si>
    <t xml:space="preserve">Asignación de la solicitud a ALEJANDRO GARZON LOPEZ
 Motivo Reasignación: Se debe registrar la información correspondiente al seguimiento realizado a la(s) acción(es) y el análisis del control de cada riesgo</t>
  </si>
  <si>
    <t xml:space="preserve">Asignación de la solicitud a NATALIA SALAZAR ESPINOSA
 Motivo Reasignación: Por favor completar</t>
  </si>
  <si>
    <t xml:space="preserve">En comité de coordinación (asisten todas las cabezas de la institución), se presento la estrategia de corresponsabilidad, que se desarrollo conjuntamente con la Dirección programática de reintegración y el grupo de corresponsabilidad. La estrategia tiene como elementos la justificación, se explican los diferentes niveles de relacionamiento en los cuales se deben enfocarlos esfuerzos y como clasificarlos y el tipo de alianzas que se pueden generar de acuerdo a los niveles de relacionamiento 
</t>
  </si>
  <si>
    <t xml:space="preserve">Se realizaron todas tareas correspondientes a la elaboración y difusión de la estrategia de corresponsabilidad definida con la DPR</t>
  </si>
  <si>
    <t xml:space="preserve">Realización del comité de seguimiento del Grupo</t>
  </si>
  <si>
    <t xml:space="preserve">Durante el primer trimestre del año se realizaron 2 comités de grupo que tiene como objetivo realizar seguimiento a las actividades de grupo, seguimiento al plan operativo y de acción, al presupuesto, analizar el avance de las realizar con actores externos y establecer compromisos.</t>
  </si>
  <si>
    <t xml:space="preserve">Realizada revisión en el SIGER, se lograron evidenciar actas de comité del Grupo de Corresponsabilidad, del 20/01/2016, 18/03/2016, 25/04/2016, 03/08/2016, 01/09/2016, 11/10/2016 y 18/11/2016, en los cuales se evidencia el seguimiento al grupos en temas correspondientes de corresponsabilidad y gestión de relaciones externas, contribuyendo así adecuada priorización de actores externos.</t>
  </si>
  <si>
    <t xml:space="preserve">Mensualmente se realizan comité de seguimiento a la gestión de la líneas de trabajo de Cooperación y relaciones internacionales y alianzas estratégicas. 
Este permite realizar seguimiento a las relaciones que manejen cada una de las líneas con los actores externos y resolver cualquier inquietud o problema que se presenten el desarrollo de las mismas. Para esto cada uno de los miembros del grupo expone los temas prioritarios asignados de su gestión para conocimiento y análisis por parte del grupo</t>
  </si>
  <si>
    <t xml:space="preserve">Para el mes de septiembre se realizo el comité de seguimiento de grupo de corresponsabilidad </t>
  </si>
  <si>
    <t xml:space="preserve">Se han realizado el comité de seguimiento del grupo de corresponsabilidad con frecuencia mensual, según lo planeado. Este comité ha servido para conocer y socializar el trabajo que el grupo hace con actores externos, resolver las dificultades que resulten de este relacionamiento y llevar un seguimiento de las metas y compromisos del grupo referente a su gestión.</t>
  </si>
  <si>
    <t xml:space="preserve">Durante el año 2016 se realizaron 9 comités o reuniones de grupo  de seguimiento a la gestión de la líneas de trabajo de Cooperación y relaciones internacionales y alianzas estratégicas. 
Este permitió realizar seguimiento a las relaciones que manejen cada una de las líneas con los actores externos y resolver cualquier inquietud o problema que se presenten el desarrollo de las mismas. Para esto cada uno de los miembros del grupo expone los temas prioritarios asignados de su gestión para conocimiento y análisis por parte del grupo</t>
  </si>
  <si>
    <t xml:space="preserve">Realizar seguimiento y actualización de la información de los actores externos</t>
  </si>
  <si>
    <t xml:space="preserve">El Grupo de Corresponsabilidad a través de sus líneas de Alianzas Estratégicas y Cooperación Internacional realiza comités de grupo mensuales que permiten hacer un seguimiento acertado sobre la priorización de actores externos de acuerdo a las líneas de trabajo y las necesidades de la entidad en el marco del relacionamiento con actores externos.
Adicionalmente, se hace una actualización constante de la información de los actores externos con los que trabaja la entidad.
Evidencias se suministran en CD.</t>
  </si>
  <si>
    <t xml:space="preserve">Realizada revisión en el SIGER, en archivo adjunto se allega matriz del histórico de actores externos (252) con su respectiva actualización y clasificación, posee la socialización, empleabilidad, encadenamiento, espacios de reconciliación, practica laboral, y voluntariado. de igual forma se allega el cronograma de planeación de cooperación y relación externas. evidenciando el seguimiento y actualización de los actores externos, con el fin de poder llegar al cumplimiento de metas establecidas partiendo de la adecuada priorización de los actores externos.</t>
  </si>
  <si>
    <t xml:space="preserve">Asignación de la solicitud a ALEJANDRO GARZON LOPEZ
 Motivo Reasignación: Se debe realizar el registro del seguimiento a las acciones de riesgo y el análisis del control.</t>
  </si>
  <si>
    <t xml:space="preserve">Mensualmente se realizan comités de seguimiento por parte de las líneas de cooperación y relaciones internacionales y de alianzas estratégicas. Estos comités permiten hacer un seguimiento a todas las acciones que el grupo está realizando con los diferentes actores externos, revisar compromisos y pasos seguir y así mantener actualizada la información de los mismos.
Adicionalmente, los miembros de cada una de las líneas mantiene actualizadas las fichas de los actores que tiene a su cargo, haciendo énfasis en la gestiones realizadas mensualmente y los resultados de dicha gestión.
</t>
  </si>
  <si>
    <t xml:space="preserve">Durante el tercer trimestre se hizo un riguroso seguimiento y actualización de la información de los diversos actores que maneja el Grupo de Corresponsabilidad y sus líneas de alianzas estratégicas y cooperación.
Para hacer esta labor, ambas líneas realizan mensualmente una reunión de equipo en la cual exponen los avances, gestiones y dificultades que cada miembro del equipo tenga con sus actores a cargo. Esto permite hacer un seguimiento adecuado a la gestión con dichos actores y resolver cualquier dificultad a tiempo.
Asimismo, ambas líneas cuenta con herramientas de seguimiento y actualización de la información como bases de datos y fichas de actores. Adicionalmente, se está trabajando con la OTI para migrar esta información al SIGER.</t>
  </si>
  <si>
    <t xml:space="preserve">Durante el último trimestre y a lo largo del presente año, ambas líneas del Grupo de Corresponsabilidad (Cooperación y RR.II y Alianzas Estratégicas) llevan a cabo el seguimiento y actualización sobre la información y gestiones realizadas con los actores externos a cargo de cada línea.
Este seguimiento y actualización permite tener una información confiable y útil sobre cada uno de los actores externos que tienen relación con la ACR mediante, en el caso de alianzas estratégicas los mecanismos de vinculación y en el caso de Cooperación, mediante el apoyo político y la vinculación por medio de proyectos de cooperación técnica y tradicional.</t>
  </si>
  <si>
    <t xml:space="preserve">Socializar el proceso de reintegración con actores externos a nivel internacional, nacional y regional
</t>
  </si>
  <si>
    <t xml:space="preserve">Durante el primer trimestre del presenta año, se lograron realizar 12 escenarios de socialización. En estos espacios se presentó en detalle los logros, retos y lecciones aprendidas el Proceso de reintegración, a actores externos del orden nacional e internacional. Estos espacios constituyen una herramienta idónea para posicionar y visibilizar el proceso de reintegración, así como promover la corresponsabilidad de los actores externos frente al mismo.</t>
  </si>
  <si>
    <t xml:space="preserve">De acuerdo a la información reportada en el SIGER se evidencia el informe anual de espacios de deliberación, participación a nivel nacional, internacional, giras políticas y demás eventos en los cuales el objetivo principal es socializar y visibilizar el Proceso de Reintegración a nivel Internacional, Nacional y regional, con diferentes actores, priorizando los actores externos, con quienes fue posible la realización de los encuentros, evitando así que el riesgo se materializará.
con base en lo anterior, se APRUEBA el cierre de la acción de riesgo reportada.</t>
  </si>
  <si>
    <t xml:space="preserve">Durante este trimestre se socializó el proceso de reintegración con diferentes actores del orden nacional e internacional en diferentes espacios, tales como foros, eventos, conversatorios, reuniones y visitas estratégicas entre otros. 
En total se realizaron 29 escenarios de socialización a nivel nacional e internacional, haciendo un espacial énfasis en la socialización a nivel regional con actores clave del nivel departamental, municipal y local.
Estos escenarios permitieron posicionar el proceso de reintegración con actores del sector público, privado, tercer sector y academia,  y a su vez, permiten que dichos actores apoyen el proceso mediante los mecanismos de vinculación que trabaja el grupo y el desarrollo de proyectos de cooperación técnica y tradicional que permiten el fortalecimiento del proceso.</t>
  </si>
  <si>
    <t xml:space="preserve">Durante el segundo trimestre del presente año se realizaron 28 escenarios de socialización de la PRSE con actores externos del orden nacional e internacional y de los sectores público, privado, tercer sector y academia.
Estos espacios permitieron visibilizar y posicionar la PRSE en diferentes contextos nacionales y regionales y permitieron que actores externos se conocieran de primera mano el Proceso de Reintegración, abonando el camino para apoyarlo mediante los mecanismos de vinculación que maneja el Grupo o mediante la formulación de proyectos de cooperación que permitan fortalecer el proceso.
La modalidad utilizada en estos escenarios fue: Paneles y stands  en los cuales el Director General presenta la PRSE. Reuniones con actores externos, participaciones en foros y conversatorios, eventos en los diferentes Grupos Territoriales de la ACR con actores nacionales y regionales y espacios de deliberación en región</t>
  </si>
  <si>
    <t xml:space="preserve">Durante el tercer trimestre, se realizaron 32 escenarios de socialización del proceso actores estratégicos del orden nacional, regional e internacional. En estos eventos se socializan los logros, avances y retos del proceso de reintegración así como algunas iniciativas de construcción de paz y reconciliación que lidera la ACR en región. 
</t>
  </si>
  <si>
    <t xml:space="preserve">Durante el presente año, uno de los objetivos principales del Grupo de Corresponsabilidad es socializar y visibilizar el Proceso de Reintegración a nivel Internacional, Nacional y regional, con diferentes actores.
Para lograr esto el Grupo priorizó actores de ambas Líneas (Cooperación y Alianzas estratégicas) con los cuales se establecen diferentes tipos de relación según los componentes de trabajo de las líneas. En el componente de socialización, se implementaron diferentes escenarios de socialización con los actores priorizados en los que se presentaron los avances, logros y desafíos del PRSE.
Estos escenarios incluyen:
- Participaciones a nivel nacional en eventos, foros y conversatorios
- Participación a nivel internacional en eventos, foros, conversatorios y cursos.
- Reuniones o encuentros con actores estratégicos en los GT/PA
- Espacios de Deliberación
- Giras políticas internacionales gestionadas y/o realizadas
En el presente año se realizaron 94 espacios de socialización con diferentes actores como Embajadas, Agencias de Cooperación, Empresas, Academia, tercer sector entre otros.
Con estos espacios se pretende llegar al mayor número de actores que conocen el PRSE y también permiten abonar la relación con un actor estratégico con el cual se quiera consolidar una relación más formal mediante su vinculación al Proceso mediante los mecanismos de vinculación y/o los proyectos de cooperación
NOTA: Las evidencias de estos espacios pro su tamaño se encuentran en la carpeta compartida del grupo</t>
  </si>
  <si>
    <t xml:space="preserve">Fecha de Seguimiento: Enero 23 al 27 de 2017</t>
  </si>
  <si>
    <t xml:space="preserve">Elaboró:
Gloria Aide Gonzalez Almario
Profesional Control Interno</t>
  </si>
  <si>
    <t xml:space="preserve">SEGUIMIENTO CONTROL INTERNO SEGUNDO SEMESTRE 2016  
MAPA DE RIESGOS DE GESTIÓN 
PROCESO IMPLEMENTACIÓN</t>
  </si>
  <si>
    <t xml:space="preserve">Falencias en la fidelización y actualización de los datos del  Sistema de Información para la Reintegración.</t>
  </si>
  <si>
    <t xml:space="preserve">1. Manual de usuario- SIR. </t>
  </si>
  <si>
    <t xml:space="preserve">Actualización de la información en el SIR para promover la fidelización de la misma de acuerdo con las directrices impartidas por la DPR.</t>
  </si>
  <si>
    <t xml:space="preserve">1. Se estableció una estrategia con los GT/PA para realizar  la revisión del soporte de la concertación de los planes de trabajo, los cuales deben contener las firmas del profesional Reintegrador y la PPR y al mismo tiempo propender por el cumplimiento de este requisito para pasar a ejecución los pdt.
2. Envío Memorando Terminaciones del beneficio de gestión en educación por agotamiento de tiempo.  Ejercicio de depuración y alertas en el SIR.
3.Seguimiento Estado Termino Componentes, alertas que permiten depurar información y conocer las dificultades para realizar el procedimiento de culminaciones.</t>
  </si>
  <si>
    <t xml:space="preserve">Se valida la información allegada y se evidencia acta de reunión del 15/11/2016, en la cual se realiza la socialización de los lineamientos para el cierre de matrículas de FA y FPT y se generaron los compromisos de Envío de la matriz en digital y construcción del acta de reunión y Establecimiento del cronograma de trabajo para la implementación de los ajustes sobre el SIR para esta solicitud e iniciar la fase de análisis de los requerimientos.
Con base en lo anterior se evidencia el cumplimiento del seguimiento a los diferentes módulos del SIR, pero esta acción no evita que el riesgo se materialice, toda vez que de acuerdo a la auditoria externa realizada por la Contraloría se evidencia la materialización del riesgo “Falencias en la fidelización y actualización de los datos del  Sistema de Información para la Reintegración.”, toda vez que el aplicativo  SIR no genera una dinámica que permita reasignar los PPR cuando los profesionales Reintegradores dejan de pertenecer a la ACR, y por esta razón la información entregada por el aplicativo no corresponde a la realidad del programa de reintegración en lo relacionado con los PPR asignados a cada reintegrador.
De igual forma el reporte realizado para cierre corresponde al último periodo de la vigencia 2016 y no se realiza un análisis de todo el año para solicitar el cierre de la acción del riesgo, como se solicito en el primer rechazo de las acciones de riesgos reportada.
Con base en lo anterior, se CIERRA la acción reportada.</t>
  </si>
  <si>
    <t xml:space="preserve">se observó que el Proceso de Implementación realizó las acciones establecidas para este riesgo, sin embargo conforme a lo observado por Control Interno de Gestión de la ACR y lo reportado por la Contraloría General de la República en la auditoría practicada en la vigencia 2016, se evidenció la materialización del mismo; esto debido a que el “Aplicativo - Sistema de Información para la Reintegración (SIR) no genera una dinámica que permita reasignar las Personas en Proceso de Reintegración (PPR) cuando los profesionales reintegradores dejan de pertenecer a la ACR, y por esta razón la información entregada por el aplicativo no corresponde a la realidad del programa de reintegración  en lo relacionado con las PPR asignadas a cada reintegrador ..” 
Por lo anterior, se recomienda establecer acciones contundentes y reforzar los controles establecidos, con el fin de evitar la materialización del riesgo establecido.
De igual manera, se observó  que el reporte se realizaba de manera trimestral,  conforme lo establece al Manual de Administración de Riesgos.
Se recomienda tener en cuenta que en el reporte de cierre de la acción de mapa de riesgos establezca una relación del año en gestión, con el fin de validar la trazabilidad de la misma y su eficacia durante la vigencia a evaluar.</t>
  </si>
  <si>
    <t xml:space="preserve">14 de julio de 2016: Reporte de avance.
Planes de Trabajo: durante el mes de abril se realizó seguimiento a la efectiva depuración de los errores que se identificaron en los documentos “Resumen de acuerdos” vigencia 2015. Teniendo en cuenta que persistían los errores se solicitó a los GT: Meta, Paz y Reconciliación,  Bolívar, revisar la totalidad de los planes de trabajo asignados y generar las medidas correctivas necesarias.
Como estrategia para el seguimiento a la fidelización de la información, los GT/PA/PyR durante el mes de junio, han venido reportando la revisión de la totalidad de los documentos adjuntos en el módulo PdT correspondientes a la vigencia 2016. 
</t>
  </si>
  <si>
    <t xml:space="preserve">Seguimiento a Julio
Se revisaron 189 solicitudes de  fidelización de la información dentro del módulo PdT, de los cuales se autorizaron 115 que fueron gestionados con la Subdirección de Seguimiento.
Por otro lado se envió correo a los GT7PA, para que  se realice las revisiones de cierre de procesos de matriculas, de acuerdo al reporte de tablero de control.
</t>
  </si>
  <si>
    <t xml:space="preserve">Seguimiento Agosto
Se revisaron 50 solicitudes de  fidelización de la información dentro del módulo dT, de los cuales se autorizaron 36 que fueron gestionados con la Subdirección de Seguimiento.
adicional a esto, se esta realizando la construcción de lineamientos como propuesta de cierre de estados de  matriculas de FA, tomando como referencia reuniones de viabilidad y discusiones frente a las implicaciones de cierre con las áreas de gestión legal , diseño, implementación .
Así mismo, se esta ajustando el manual de procedimiento de terminación de FA, con la asesoría del área de planeación </t>
  </si>
  <si>
    <t xml:space="preserve">Se revisaron 167 solicitudes de  fidelización de la información dentro del módulo dT, de los cuales se autorizaron 117 que fueron gestionados con la Subdirección de Seguimiento.</t>
  </si>
  <si>
    <t xml:space="preserve">Durante el mes de Octubre se dieron los siguientes avances:
1. Se revisaron 178 solicitudes de  fidelización de la información dentro del módulo PdT, de los cuales se autorizaron 121 que fueron gestionados con la Subdirección de Seguimiento.
2. Fidelización de matrículas de PPR atendidos en el modelo de formación para la reintegración /dificultad con el cargue de matriculas en el SIMAT, en algunas regiones, lo cual retrasa el cargue de asistencias en el SIR en el módulo de educación - contrato 950</t>
  </si>
  <si>
    <t xml:space="preserve">Noviembre:
- Se realizó reunión de equipo con monitoreo y seguimiento, articulación territorial y tecnología en la cual se presento el panorama de las formas en como se puede hacer los cierres en el SIR, argumentando el porqué de cada caso, se presento matriz, se presento el panorama general de los registros que están presentando en el proceso en FPT Y FA.
-Así mismo se reciben 196 solicitudes de cambio de estado de PdT relacionados con el estado de las metas, la anulación de registros de acuerdos y el cambio de estado del PdT. Se aprueban y gestionan 74 que cuentan con los criterios establecidos para modificaciones, todo esto en aras de la fidelización de la información.
- Finalmente se realiza el reporte de información de seguimiento a la gestión de ISUN. El día 15 de noviembre, en aras de mantener la fidelidad de la información en el SIR.</t>
  </si>
  <si>
    <t xml:space="preserve">Seguimiento a los diferentes módulos del SIR.</t>
  </si>
  <si>
    <t xml:space="preserve">1. Solicitud de ajustes módulo plan de trabajo, Nuevos desmovilizados, Acciones de Servicio Social.
2. Creación de códigos por metas para registro de actividades de la ruta.
</t>
  </si>
  <si>
    <t xml:space="preserve">Se valida la información allegada a cerca del seguimiento de los módulos del SIR, en los cuales se evidencian correos electrónicos del 25/11/2016 mediante los cuales la DPR solicita a soporte ACR (OTI) el ajuste a funcionalidad conformidad BIE, acta de compromiso y ficha plan de negocio. 
De igual forma revisados los adjuntos del módulo de riesgos del SIGER del proceso de implementación de reportes del primer trimestre de 2016, se evidencia carpeta con correos electrónicos del 08/02/2016, mediante el cual implementación realiza una SOLICITUD AJUSTES MODULO PDT, el 29/02/2016 realiza solicitudes en el SIR que tienen que ver con roles, creación y modificación de módulos, el 11/02/2016 solicitud ajustes a ASS y el 13/01/2016 se evidencia correo electrónico de SOLICITUD AJUSTES MÓDULOS NUEVO DESMOVILIZADO-ENTREGA FISICA GAHD.
Con base en lo anterior se evidencia el cumplimiento de la acción de seguimiento a los diferentes módulos del SIR, pero esta acción no evita que el riesgo se materialice, toda vez que de acuerdo a la auditoria externa realizada por la Contraloría se evidencia la materialización del riesgo “Falencias en la fidelización y actualización de los datos del  Sistema de Información para la Reintegración.”, toda vez que el aplicativo  SIR no genera una dinámica que permita reasignar los PPR cuando los profesionales Reintegradores dejan de pertenecer a la ACR, y por esta razón la información entregada por el aplicativo no corresponde a la realidad del programa de reintegración en lo relacionado con los PPR asignados a cada reintegrador.
De igual forma el reporte que se realizó para el cierre solamente es del mes de noviembre y no se realiza un análisis de todo el año para solicitar el cierre de la acción del riesgo, como se solicito en el primer rechazo de las acciones de riesgos reportada.
Con base en lo anterior, se CIERRA la acción reportada.</t>
  </si>
  <si>
    <t xml:space="preserve">14 de julio de 2016: Reporte de avance. 
Durante el segundo trimestre del año se avanzó en la presentación de solicitudes a la Subdirección de Seguimiento con el fin de alinear las demandas de los territorios con las opciones de registro de información en el SIR: 
1.	Seguimiento al desarrollo del módulo de PdT en línea con el memorando emitido por la Subdirección sobre la formulación y desarrollo de la metodología del PdT MEM16-001297 / JMSC 5202023.
2.	Solicitud de bloqueo de códigos de metas que no corresponden a la malla temática 0754/13
3.	Solicitud de validaciones para las ASS y el PdT - Instructivo ASS
4.	Solicitud de modificaciones y desarrollo del PdT ciclo inicial correspondiente a la fase de estabilización y al Modelo de Reintegración en entorno controlado. (resolución 1356/16)
5.	Solicitud sobre modificaciones y ajustes en el módulo de enfoque condicional (resolución 1356/16)
6.	Solicitud y ajustes en el módulo de terminación de beneficios, PdT y Acompañamiento psicosocial (resolución 1356/16)</t>
  </si>
  <si>
    <t xml:space="preserve">Seguimiento a Julio
Se solicitó el desarrollo del ciclo inicial para PRR nuevos ingresos en el módulo PdT.
Se realiza seguimiento a la solicitud del desarrollo del módulo Concepto de Reintegración.
Se solicitaron ajustes en el módulo PdT.  </t>
  </si>
  <si>
    <t xml:space="preserve">Seguimiento a Agosto
Se realiza seguimiento a la solicitud del desarrollo del ciclo inicial de PdT.
Se realiza seguimiento a la solicitud del desarrollo del módulo Concepto de Reintegración. 
Se verifican el caso de uso de los cambios solicitados en el módulo PdT   vs desarrollo en el SIR
</t>
  </si>
  <si>
    <t xml:space="preserve">Septiembre
Se verifican el caso de uso del ciclo inicial del PdT vs desarrollo en el SIR
Se verifican el caso de uso de los cambios solicitados en el módulo PdT  vs desarrollo en el SIR.</t>
  </si>
  <si>
    <t xml:space="preserve">Para el mes de Octubre
1. Desarrollo de Casos de uso para evidenciar la trazabilidad de los BIE desde la radicación en el GT hasta el desembolso de la Fiducia.
2. Desarrollo de los ajustes al módulo de plan de trabajo-Ciclo inicial Fase estabilización.
</t>
  </si>
  <si>
    <t xml:space="preserve">Noviembre:
En el marco de la Mesa PdT creada para el fortalecimiento de la metodología se adelantaron las siguientes reuniones: 
1. Presentación de solicitud de ajustes a la Subdirección de Seguimiento (3 de nov)
2. Presentación de solicitud de ajustes a la OTI (3 de Nov)
3. Presentación de propuesta de ajustes del módulo PdT a partir de la revisión de PdT 2016 (16 de nov)
4. Establecimiento de los ajustes al módulo con Dirección Programática de Reintegración, la OTI, la Subdirección de Seguimiento y la Subdirección Territorial. (25 de nov)
5. Revisión de ajustes en el módulo (28 de nov)
En la actualidad la pantalla de caracterización se encuentra en actualización y el caso de uso en verificación, así mismo se realiza la solicitud de dos ajustes en el SIR , relacionados con el acceso a los BIE, el primero orientado a la modificación de la conformidad de BIE (se solicita la eliminación del formato en cuanto al CDP) el segundo con relación al acta de compromiso, (eliminación de los numerales 5.7 y 5.8). Con estas modificaciones se  fidelizara la información soporte relacionada con el acceso y compromisos de BIE</t>
  </si>
  <si>
    <t xml:space="preserve">Los componentes del Proceso de Reintegración no se implementan de manera oportuna y pertinente a las necesidades de la población objeto</t>
  </si>
  <si>
    <t xml:space="preserve">1. Planes Operativos del proceso de Implementación (Grupo de Articulación Territorial y Grupos Territoriales/Puntos de Atención).
 2. Plan de Acción concertado y aprobado de manera oportuna.
 3. Cumplimiento de lo establecido en la Normatividad vigente. </t>
  </si>
  <si>
    <t xml:space="preserve">Implementar procesos de entrenamiento y retroalimentación con Grupos Territoriales y Puntos de Atención (ACR Región)s y PPR. Así como al interior de la DPR</t>
  </si>
  <si>
    <t xml:space="preserve">Durante estos primeros meses se han implementado varios mecanismos para el entrenamiento y retroalimentación de los GT/PA, se relacionan a continuación:
1. Envío Memorando plan de trabajo con nuevos lineamientos para la puesta en marcha de esta herramienta metodológica. 
2. Envío Memorando Terminaciones del beneficio de gestión en educación por agotamiento de tiempo.  Ejercicio de depuración y alertas en el SIR.
3. Jornadas virtuales plan de trabajo (20 jornadas con todos los GT/PA). 
4. Videoconferencias GT/PA  acompañamiento temáticas específicas por demanda.
5. Lineamientos contratación a instructores SENA
6. Seguimiento a los planes operativos SENA-ACR en región.
6. Cronograma de Culminaciones, en aras de contar con una base por mes que permita un seguimiento mas riguroso  de este procedimiento.
7.Lineamientos Atención Familia
8. Se envían lineamientos para los casos de Gestión Interna, solicitando cumplir con una estrategia de seguimiento a las Instituciones Educativas con el fin de disminuir estos casos.
9. Se realiza el  Encuentro Nacional de Reintegración del 12 al 15 de abril, donde se tuvo como objetivo la apropiación conceptual y técnica sobre diversos componentes del Proceso de Reintegración, además de profundizar en la Corresponsabilidad y comunidad.
10. Seguimiento Estado Termino Componentes, alertas que permiten depurar información y conocer las dificultades para realizar el procedimiento de culminaciones.
</t>
  </si>
  <si>
    <t xml:space="preserve">Se valida la información allegada en la cual se evidencian las evaluaciones 2016 y plan de acción 2017 SENA – ACR, de todos los GT y puntos de Atención, de igual forma se evidencia la realización de video conferencia con 4 GT Eje Cafetero, Meta, Cauca y Magdalena) para realización del pilotaje de SERVICIO NO CONFORME.
De igual forma se realizaron formaciones y reentrenamientos en temas esenciales para la implementación de la ruta de reintegración, temas relacionados con la fase de Evaluación de los PdT, así mismo desde la dimensión de Salud se adelantaron algunos espacios de entrenamiento virtual con las sedes ACR Meta, ACR Casanare, con la participación de la Superintendencia Nacional de Salud en la sensibilización de participación ciudadana y el control social desde el tema de la salud
Presentación de la resolución 2353 de 2015, Decreto 1683 de 2013, que tiene por objeto establecer las condiciones y reglas para la operación de la portabilidad del seguro de salud en el territorial nacional en el marco del SGSSS, Decreto 3047 de 2013, que tiene por objeto establecer las condiciones y reglas para la movilidad del régimen subsidiado al régimen contributivo y viceversa y la Resolución 2635 de 2014 que tiene por objeto adoptar las condiciones que posibiliten la operación de la movilidad entre regímenes prevista en el decreto 3047 de 2013.
Con base en lo anterior se evidencia la realización de los entrenamientos y retroalimentaciones con los GT y PA, como al interior de la DPR para evitar que se materialice el riesgo de la inoportunidad en la implementación de los componentes del Proceso de Reintegración.
Sin embargo el reporte que se realizó para el cierre solamente es del mes de noviembre y no se realiza un análisis de todo el año para solicitar el cierre de la acción del riesgo, como se solicito en el primer rechazo de las acciones de riesgos reportada.
Con base en lo anterior, se CIERRA la acción reportada.</t>
  </si>
  <si>
    <t xml:space="preserve">de acuerdo a la información reportada y evidenciada se observa el cumplimiento de las acciones establecidas para evitar la materialización del riesgo, de igual forma se evidencia que no se realizó  el reporte MENSUAL conforme a lo establecido en el manual de administración de riesgos, 
Se recomienda tener en cuenta los periodos de seguimiento de los riesgos del proceso conforme a la zona que se encuentran y que en el reporte de cierre de la acción de mapa de riesgos establezca una relación del año en gestión, con el fin de validar la trazabilidad de la misma y su eficacia durante la vigencia a evaluar.</t>
  </si>
  <si>
    <t xml:space="preserve">14 de julio de 2016: Reporte de avance
Durante el segundo trimestre del año se han venido desarrollando jornadas de entrenamiento virtuales con el fin de ofrecer claridades sobre la implementación de los procesos: 
Salud: Durante el mes de mayo participaron los GT Caquetá, Santander, Huila y Cauca. Para el mes de junio, Los Gt Norte de Santander y Putumayo. 
FpT y FA: con el fin de orientar a los territorios sobre la terminación del beneficio de FA y FpT  se han desarrollado jornadas en las que han participado los GT/PA/PyR Urabá, Norte de Santander, Eje Cafetero, Paz y Reconciliación, Cauca y Magdalena y de manera presencial el GT Cundinamarca – Boyacá
Encuentro Nacional de Reintegración: Evento en el que participaron 93 Profesionales, Enlaces de Ciudadanía, Corresponsabilidad, Ruta. Cuyo objetivo fue el de ofrecer claridades sobre elementos conceptuales y metodológicos para el acompañamiento de las PPR y sus familias dentro de la ruta de reintegración.  Se contó con la participación de las dependencias de NC (Gestión Legal, Subdirección de Seguimiento, Subdirección Territorial, GRE y Oficina Asesora Jurídica)
Proyectos especiales: Educación Financiera y fortalecimiento al seguimiento a las UN en alianza con la Corporación Mundial de la Mujer y el PNUD orientado a los GT Cesar- Guajira, Urabá, Meta, Nariño, Córdoba y Casanare.
FA: Orientación presencial sobre el modelo de educación en el PA Putumayo.
</t>
  </si>
  <si>
    <t xml:space="preserve">Julio
Durante el mes de Julio se llevo a cabo entrenamiento virtual con las sedes : ACR Antioquia - Choco, Programa Paz y Reconciliación, ACR Bajo Cauca y ACR Urabá  con la participación de la Superintendencia Nacional de Salud en  la sensibilización de  participación ciudadana y  el control social desde el tema de la salud
Presentación de la resolución 2353 de 2015,  Decreto 1683 de 2013, que tiene por objeto establecer las condiciones y reglas para la operación de la portabilidad del seguro de salud en el territorial nacional en el marco del SGSSS, Decreto 3047 de 2013, que tiene por objeto establecer las condiciones y reglas para la movilidad del régimen subsidiado al régimen contributivo y viceversa y la Resolución 2635 de 2014 que tiene por objeto adoptar las condiciones que posibiliten la operación de la movilidad entre regímenes prevista en el decreto 3047 de 2013
Por otro lado, se realizaron jornadas virtuales teleconferencia seguimiento avance del modelo de Educación a las 10 regiones donde se esta implementando el modelo. Como parte del proceso de evaluación - comité técnico nacional  MEN - SENA - ACR - GRAN COLOMBIA 
Jornadas de entrenamiento modelo Educativo y de formación para la reintegración.
</t>
  </si>
  <si>
    <t xml:space="preserve">Agosto
Se desarrolla entrenamiento presencial con el GT Bogotá sobre la implementación del PdT. 
Se desarrolla una videoconferencia sobre la implementación de la dimensión familiar en el marco del Pdt con el GT Bajo Magdalena Medio. 
Se desarrolla una videoconferencia sobre la implementación del PdT con el Programa Paz y Reconciliación. 
También se realizaron jornadas virtuales teleconferencia seguimiento avance del modelo a las 10 regiones donde se esta implementando el modelo. Como parte del proceso de evaluación - 
comité técnico nacional  MEN - SENA - ACR - GRAN COLOMBIA 
Así mismo en el mes de Agosto  se llevo a cabo entrenamiento virtual con las sedes : ACR Eje Cafetero, ACR Valle del Cauca, ACR Tolima, ACR Alto Magdalena Medio   con la participación de la Superintendencia Nacional de Salud en  la sensibilización de  participación ciudadana y  el control social desde el tema de la salud
Presentación de la resolución 2353 de 2015,  Decreto 1683 de 2013, que tiene por objeto establecer las condiciones y reglas para la operación de la portabilidad del seguro de salud en el territorial nacional en el marco del SGSSS, Decreto 3047 de 2013, que tiene por objeto establecer las condiciones y reglas para la movilidad del régimen subsidiado al régimen contributivo y viceversa y la Resolución 2635 de 2014 que tiene por objeto adoptar las condiciones que posibiliten la operación de la movilidad entre regímenes prevista en el decreto 3047 de 2013</t>
  </si>
  <si>
    <t xml:space="preserve">Septiembre.
Durante el mes de Septiembre se llevo a cabo entrenamiento virtual con las sedes ACR Cesar Guajira, ACR Sucre, ACR Bolívar, ACR Magdalena y ACR Bajo Cauca y entrenamiento presencial con ACR Bogotá,   con la participación de la Superintendencia Nacional de Salud en  la sensibilización de  participación ciudadana y  el control social desde el tema de la salud
Presentación de la resolución 2353 de 2015,  Decreto 1683 de 2013, que tiene por objeto establecer las condiciones y reglas para la operación de la portabilidad del seguro de salud en el territorial nacional en el marco del SGSSS, Decreto 3047 de 2013, que tiene por objeto establecer las condiciones y reglas para la movilidad del régimen subsidiado al régimen contributivo y viceversa y la Resolución 2635 de 2014 que tiene por objeto adoptar las condiciones que posibiliten la operación de la movilidad entre regímenes prevista en el decreto 3047 de 2013
El avance de la implementación del modelo en las 10 regiones donde se desarrolla  - Jornada virtual seguimiento, comité técnico - acompañamiento - a solicitudes en el proceso de matriculas SIMAT
También se desarrolló entrenamiento presencial con el GT Boyacá - Cundinamarca sobre la implementación del PdT. 
Se desarrolla una videoconferencia sobre la implementación del PdT con el GT Casanare. 
Se desarrolla entrenamiento virtual sobre la revisión de PdT con los Asesores de Ruta de los GT, PS y PyR: Nariño, Cundinamarca-Boyacá, Valle del Cauca, Paz y Reconciliación, Huila y Bajo Cauca. </t>
  </si>
  <si>
    <t xml:space="preserve">Julio
Durante el inicio del tercer trimestre del año se han venido desarrollando jornadas de entrenamiento virtuales con el fin de ofrecer claridades sobre la implementación de los procesos: 
FpT y FA: con el fin de orientar a los territorios sobre la terminación del beneficio de FA y FpT  se han desarrollado jornadas en las que han participado los GT/PA/PyR Sucre y Cauca.
Con los grupos Territoriales Atlántico, Meta, Santander y Bajo Magdalena Medio se realizó teleconferencia</t>
  </si>
  <si>
    <t xml:space="preserve">Agosto
Durante el tercer trimestre del año se han venido desarrollando jornadas de entrenamiento virtuales con el fin de ofrecer claridades sobre la implementación de los procesos: 
FpT y FA: con el fin de orientar a los territorios sobre la terminación del beneficio de FA y FpT  se han desarrollado jornadas en las que han participado los GT/PA/PyR Antioquia - Choco, Bajo Magdalena, Cesar Guajira, Bajo Cauca y de forma presencial Bogotá</t>
  </si>
  <si>
    <t xml:space="preserve">Septiembre
Durante el tercer trimestre del año se han venido desarrollando jornadas de entrenamiento virtuales con el fin de ofrecer claridades sobre la implementación de los procesos: 
FpT y FA: con el fin de orientar a los territorios sobre la terminación del beneficio de FA y FpT  se han desarrollado jornadas en las que han participado los GT/PA/PyR Bolívar.</t>
  </si>
  <si>
    <t xml:space="preserve">Durante el inicio del último trimestre del año se desarrollo una jornada presencial de entrenamiento con el fin de ofrecer claridades sobre la implementación de los procesos: 
FpT y FA: con el fin de orientar a los territorios sobre la terminación del beneficio de FA y FpT  en la que participó el GT/Meta. Adicionalmente se realizó, en este mismo GT, la transferencia del modelo de educación para la Reintegración, para el entorno controlado para Reintegración Temprana.
Se realizó el entrenamiento para cinco (05) GT/PA/PyR Tolima, Valle del Cauca, Bogotá, Cundinamarca - Boyacá, Cesar - Guajira, para realización del pilotaje de SERVICIO NO CONFORME.</t>
  </si>
  <si>
    <t xml:space="preserve">Noviembre:
Durante el mes de noviembre del año en curso se desarrollo una jornada virtual de entrenamiento para cinco (05) GT/PA (Eje Cafetero, Meta, Bolívar (no se presentó), Cauca, Magdalena) para realización del pilotaje de SERVICIO NO CONFORME.
Se recepcionaron las evaluaciones del Plan de Acción 2016 SENA - ACR. Un total de 22 GT/PA/PyR realizaron el ejercicio.
Se consolido el Plan de Acción 2017 SENA - ACR. Un total de 23 GT/PA enviaron la concertación realizada junto con las regionales SENA.
Se envió la solicitud de evaluación de instructores contratados por la ACR para el apoyo al desarrollo del plan de acción 2016 SENA - ACR.
Por otro lado se adelantó el entrenamiento a los 25 GT/PA en temas relacionados con la fase de Evaluación de los PdT. así mismo desde la dimensión de Salud se adelantaron algunos espacios de entrenamiento virtual con las sedes ACR Meta, ACR Casanare, con la participación de la Superintendencia Nacional de Salud en  la sensibilización de  participación ciudadana y  el control social desde el tema de la salud
Presentación de la resolución 2353 de 2015,  Decreto 1683 de 2013, que tiene por objeto establecer las condiciones y reglas para la operación de la portabilidad del seguro de salud en el territorial nacional en el marco del SGSSS, Decreto 3047 de 2013, que tiene por objeto establecer las condiciones y reglas para la movilidad del régimen subsidiado al régimen contributivo y viceversa y la Resolución 2635 de 2014 que tiene por objeto adoptar las condiciones que posibiliten la operación de la movilidad entre regímenes prevista en el decreto 3047 de 2013.
Finalmente se realizó el seguimiento y acompañamiento a los grupos territoriales que están implementando el modelo- orientaciones de cierre  contrato 950 de 2016 / universidad Gran Colombia- Ministerio de Educación - GT/PA.</t>
  </si>
  <si>
    <t xml:space="preserve">Seguimiento periódico a los Planes Operativos del Proceso de Implementación (Grupo Articulación Territorial y Grupos Territoriales/Puntos de Atención)</t>
  </si>
  <si>
    <t xml:space="preserve">1. Seguimiento a los profesionales responsable de los productos del plan operativo del Grupo Articulación Territorial, diligenciamiento de base en excel. Ejercicio de ponderación de productos del POA 2016 para evidenciar las actividades relacionadas al porcentaje dispuesto por trimestre.
2. Se realiza acompañamiento y retroalimentación  al cumplimiento de los productos de los planes operativos de los GT/PA.  Este seguimiento se complementará con las visitas a regiones que realizará un equipo de la Subdirección Territorial entre los meses de mayo y Junio.</t>
  </si>
  <si>
    <t xml:space="preserve">Se valida matriz de Excel allegada con el seguimiento de los planes operativos de los GT/PA y del proceso de implementación, conforme a ello se evidencia el seguimiento que se realiza al cumplimiento de cada uno de los planes operativos de los GT/PA Y proceso de implementación. </t>
  </si>
  <si>
    <t xml:space="preserve">14 de julio de 2016: Reporte de avance.
Se evalúa el cumplimiento de lo pactado para el segundo trimestre por parte de los GT/PA7PyR dentro de los POA. Una vez revisado el reporte se concluye que se cumple con un   92% de lo planeado. 
En el caso del GT Antioquia – Chocó, presenta un rezago en el cumplimiento de sus metas debido a que no han reportado el cumplimiento del segundo trimestre, para lo cual ya se estableció un acuerdo con el grupo sobre el registro del avance. 
Por otro lado, el POA del proceso de implementación cumple con el 100% de cumplimiento y fue reportado en los tiempos establecidos.  </t>
  </si>
  <si>
    <t xml:space="preserve">Tercer trimestre: por la dinámica de los reportes de los planes operativos, esta acción se reporta con esta periodicidad
En lo corrido del tercer trimestre a través del equipo de profesionales que lidera la estrategia EDAT, se desarrolla la segunda jornada de visitas a los GGTT, cuyo objetivo entre otras cosas es el de asesorar y acompañar el desarrollo de los productos que cada uno de los grupos territoriales que acompañan tienen comprometidos dentro de su POA, con la intensión de que al final del tercer trimestre se tenga claridad sobre lo que se va a reportar y se cuente con la evidencia que lo soporte.
Por otro lado y para el Plan Operativo del Proceso de Implementación, se solicitó a cada profesional responsable de los productos allí comprometidos un reporte detallado de las acciones desarrolladas para el tercer trimestre, de tal manera que se pudiera consolidar un solo reporte para cargar en la herramienta SIGER.</t>
  </si>
  <si>
    <t xml:space="preserve">Octubre
Dentro del seguimiento al plan operativo del proceso de implementación se hizo énfasis en el producto de las buenas practicas, se hizo la revisión de las buenas practicas enviadas por los GT/PA y nivel central, se entregó matriz de seguimiento con la evaluación de cada una de éstas. Se viene cumpliendo cronograma. 
El producto estrategia de reintegración económica, se desarrolla de acuerdo el plan de mejoramiento planteado por la subdirección territorial en el mes de septiembre, con el propósito de aumentar la gestión de ISUN la cual para el mes de octubre debía registrarse sobre el 70% de avance en las visitas a UN objeto de seguimiento.
Por otro lado y respecto a los Planes operativos de los GGTT, la DPR realizó un balance de acuerdo a lo que cada GT viene reportando a través del modulo SIGER. esto arrojo alguna alerta como por ejemplo el caso de Paz y Rec, que presentaba un sobrecumplimiento significativo, para este y los demás casos de alerta se realizaron las recomendaciones pertinentes y se indaga por las causas. cabe resaltar que este ejercicio se realiza de la mano con los Profesionales del Equipo EDAT. </t>
  </si>
  <si>
    <t xml:space="preserve">Noviembre.
 Entre los meses de octubre y noviembre se viene realizando el seguimiento y acompañamiento por parte de los profesionales de la EDAT a todo lo relacionado con la gestión y la planeación de los GGTT, una de las tareas concreta es realizar el acompañamiento al cierre de la vigencia 2016, esto en pro de garantizar el cumplimiento de los planes operativos regionales y prevenir el sobrecumplimiento de algunos productos,(Tal y como se presento en periodos anteriores), por otro lado, en cuanto a plan operativo del proceso de implementación, este viene presentando un comportamiento acorde a lo formulado, sin embargo también se le realizará acompañamiento desde la coordinación del GAT para garantizar el cierre de la vigencia de la mejor manera.</t>
  </si>
  <si>
    <t xml:space="preserve">Los lineamientos para la implementación del Proceso de Reintegración no responden de manera oportuna a las necesidades de los Grupos Territoriales y Puntos de Atención (ACR Región)</t>
  </si>
  <si>
    <t xml:space="preserve">1. Desarrollo y cumplimiento del Plan General de Implementación.
 2. Herramienta de soporte y apoyo a los Grupos Territoriales y Puntos de Atención.
 3. Estandarización en los componentes del proceso de implementación. </t>
  </si>
  <si>
    <t xml:space="preserve">Implementar estrategias de comunicación efectiva que permita apropiar el proceso de reintegración en los Grupos Territoriales y Puntos de Atención (ACR Región)s y el nivel central.</t>
  </si>
  <si>
    <t xml:space="preserve">1. Jornadas Virtuales (https://reintegradores.reintegracion.gov.co/_layouts/viewlsts.aspx?BaseType=4 )
2. Acompañamiento a los GT/PA  a través del Portal Constructores, Correo Articulación Territorial ( 28 solicitudes, respondidas: 21, pendientes: 7) y correo de  profesionales.
3. Envío de Memorandos y correos con lineamientos para la implementación del proceso de Reintegración.</t>
  </si>
  <si>
    <t xml:space="preserve">Se Valida la información allegada, donde se evidencian correos electrónicos de orientaciones a los GT y PA en diferentes temas del proceso de Reintegración, temas como inconvenientes con el modelo educativo, fase de evaluación de los planes de trabajo por acompañamiento y demás, Sin embargo no se evidencia el medio de evaluación mediante el cual me permita indicar que dichas estrategias de comunicación fueron efectivas 
Con base en lo anterior se evidencia el cumplimiento de la implementación de estrategias de comunicación sin poder validar su efectividad, sin poder determinar la materialización del riesgo.
De igual forma el reporte realizado para el cierre corresponde noviembre y no se realiza un análisis de todo el año para solicitar el cierre de la acción del riesgo, como se solicito en el primer rechazo de las acciones de riesgos reportada.
Con base en lo anterior, se CIERRA la acción reportada.</t>
  </si>
  <si>
    <t xml:space="preserve">de acuerdo a la validación realizada se evidencia que se logró con el cumplimiento de las acciones establecidas para evitar que se materialice el riesgo. Sin embargo se evidencia que no se realizó  el reporte MENSUAL conforme a lo establecido en el manual de administración de riesgos,
Se recomienda tener en cuenta los periodos de seguimiento de los riesgos del proceso conforme a la zona que se encuentran y que en el reporte de cierre de la acción de mapa de riesgos se establezca una relación del año en gestión, con el fin de validar la trazabilidad de la misma y su eficacia durante la vigencia a evaluar.</t>
  </si>
  <si>
    <t xml:space="preserve">14 de julio de 2016: Reporte de avance
En el segundo trimestre del año, se han recibido 43 inquietudes sobre el proceso de implementación a través del correo articulacíonterritorial@acr.gov.co. Se ha ofrecido respuesta a 38 y están pendientes por abordar 5. Los temas con más consultados son: SIR, Evaluación del Encuentro Nacional de Reintegración y EMP. 
Durante el periodo reportado no hubo consultas a través del portal, sin embargo, desde el GAT se viene diseñando una estrategia de relanzamiento de dicho medio con el fin de fortalecer su uso.</t>
  </si>
  <si>
    <t xml:space="preserve">Mes Julio
Durante el mes de Julio se recibieron 28 correos de inquietudes por parte de los GGTT por medio del correo de Articulación Territorial.  estas fueron respondidas en su totalidad, respetando los tiempos establecidos. El tema mas consultado fue BIE con 19 correos.
Por otro lado, desde el Proceso de Implementación se vienen adelantando lasa acciones en pro del relanzamiento del Portal Constructores de Paz herramienta que fortalecerá la comunicación a nivel Nacional.</t>
  </si>
  <si>
    <t xml:space="preserve">Mes Agosto
Para el mes de Agosto se recibió un total de 32 correos con inquietudes presentadas por los GGTT por medio del correo de Articulación Territorial.  De estas, se respondidas 31 en los tiempos establecidos y 1 que esta pendiente por respuesta. El tema mas relevante fue EPM llegando aun total de 27 consultas.
</t>
  </si>
  <si>
    <t xml:space="preserve">Mes Septiembre
Durante el mes de Septiembre se recibieron 28 correos de inquietudes por parte de los GGTT por medio del correo de Articulación Territorial.  de estas, se respondieron 24 y hay 4 pendientes. El tema mas consultado fue EPM con 14 correos.
También en el mes de septiembre del año 2016 se realizó un relanzamiento del portal Constructores de Paz, el cual se encuentra en la intranet de la entidad. Se remitieron dos correos dando línea frente a los espacios con el cual cuentan los profesionales de grupos territoriales para comunicarse, y recibir retroalimentación de manera oficial en temas generales, con los profesionales del Grupo de Articulación Territorial GAT, adicionalmente se socializó el premio de Buenas Prácticas para la Reintegración</t>
  </si>
  <si>
    <t xml:space="preserve">OCTUBRE
A través del correo del grupo de Articulación Territorial articulacionterritorial@acr.gov.co, durante el mes de octubre del presente año se recibieron 54 correos que corresponden  a: remisión de bases para procesamiento (caso EMP), inquietudes y solicitudes.  De ellas se respondieron 48, a la fecha están pendientes de respuesta 6 que corresponden a temas de BIE y FA y gestión de soporte ACR. 
Los temas abordados durante este mes fueron los siguientes, de mayor a menor (número de correos) en temas: 
1. La mayoría corresponde a las matrices EMP que remiten todos los grupos territoriales en todos los meses, para este mes fueron 30 archivos, los resultados se comparten en una carpeta a la cual pueden acceder los coordinadores de los Grupos Territoriales. 
2. Dimensión de Salud: Sigue una serie de correos remitidos para realizar unos ajustes específicos frente a la culminación en el beneficio de salud.10 correos en total
3. Dimensión Productiva: Referente al Beneficio de Inserción Económica: Se recibieron 4 correos solicitando ajustes por errores del sistema y solicitud de anulación. 
4. Dimensión Educativa: Se recibieron 4 correos frente a terminaciones de FA Y FpT, Casos específicos de PPR. 
5. Dimensión Personal: Un caso frente a plan de trabajo y caso de renuncia al proceso de reintegración. 
6. Por último casos de Culminaciones y solicitud inclusión de una personas a correo grupal. 
Todos los Grupos Territoriales escribieron al correo del grupo de articulación Territorial. 
Frente al Portal Constructores de Paz no tenemos inquietudes, para el mes de noviembre se proyecta toda la socialización de resultados de Buenas Prácticas. </t>
  </si>
  <si>
    <t xml:space="preserve">Noviembre:
Durante este periodo se han realizado distintas acciones en torno a mejorar la comunicación con los GGTT, entre lo mas destacado se encuentran comunicaciones vía correo electrónico y en otros casos de manera telefónica (orientaciones), dando a conocer la propuesta de implementación del modelo de formación para la reintegración  año 2017. Así mismo, desde el equipo de Articulación Territorial se envío correo electrónico con orientaciones para desarrollo de la fase de Evaluación que deben realizar los Asesores de Ruta de los GT/PA y correo electrónico por parte del Subdirector Territorial que contiene indicaciones sobre la fase de Evaluación de los PdT a los Asesores de Ruta y Coordinadores de los GT/PA.
También durante el mes de Noviembre se realizó acompañamiento a los GT/PA para la apropiación de la fase de Estabilización dando respuesta a las llamadas telefónicas y correos electrónicos recibidos.
El correo del grupo de articulación territorial durante el mes de noviembre del presente año recibió 34 correos que corresponden a remisión de bases para procesamiento (caso EMP), inquietudes y solicitudes. De ellas se respondieron 32, a la fecha están pendientes de respuesta 2 que corresponden a temas de culminaciones y acciones de servicio social, en cuanto al portal Constructores de paz, en el mes de noviembre del año 2016 se remitieron dos correos con el fin de propiciar el uso de este canal.</t>
  </si>
  <si>
    <t xml:space="preserve">Seguimiento periódico al plan general de implementación.</t>
  </si>
  <si>
    <t xml:space="preserve">A principio de año se realizaron reuniones individuales y grupales con el equipo y se dieron instrucciones para realizar las matrices por procesos específicos que permitieron  la identificación y priorización de las temáticas para el acompañamiento a los GT/PA durante el 2016. Estas matrices corresponden al primer paso del plan general de implementación. Por otro lado, se están implementando unas estrategias que responden a necesidades prioritarias para la implementación el proceso de reintegración, las cuales son: Estabilización, Reintegración Económica, Enfoques diferenciales-Discapacidad y Familia.</t>
  </si>
  <si>
    <t xml:space="preserve">Se valida la información allegada y se evidencia la actualización y ajustes de herramientas para la implementación del proceso de reintegración, tema que hace parte de dicho plan, sin embargo no es posible evidenciar el seguimiento completo al plan general de implementación.
Con base en lo anterior se evidencia el cumplimiento de uno de los ítem del seguimiento periódico al plan general de implementación, logrando que los lineamientos para la implementación del proceso de Reintegración respondan de manera oportuna a las necesidades de los Grupos Territoriales y Puntos de Atención (ACR Región)
De igual forma el reporte realizado para el cierre corresponde noviembre y no se realiza un análisis de todo el año para solicitar el cierre de la acción del riesgo, como se solicito en el primer rechazo de las acciones de riesgos reportada.
Con base en lo anterior, se CIERRA la acción reportada.
</t>
  </si>
  <si>
    <t xml:space="preserve">14 de julio de 2016. Reporte de avance
Durante el primer trimestre del año se identificó la necesidad de trabajar a profundidad algunas estrategias que permitieran el fortalecimiento de las líneas de acción del plan de acción general de la Entidad. En este sentido, se han venido adelantando acciones para el diseño de los lineamientos de operación y el entrenamiento a los territorios.
1.	Fase de estabilización (línea de acción- Apropiación del proceso de reintegración como aporte a la reconciliación y a la construcción de paz) Durante el periodo se elaboró diseño la versión preliminar del procedimiento para la fase de estabilización, partiendo de los lineamientos operativos y de las modificaciones contempladas en la Res 1356/16 y el documentos conceptual de la fase de estabilización que a la fecha se encuentra en validación por parte del Grupo de Diseño. 
2.	Trabajo comunitario (línea de acción-Promover mecanismos de reintegración comunitaria y prevención para la construcción de paz) En la actualidad se cuenta con el diseño preliminar de los lineamientos operativos para el trabajo de los territorios con las comunidades enfocados a la reintegración comunitaria. 
3.	Estrategia de fortalecimiento a la atención en familia: 17 territorio han priorizado el diseño de una estrategia para la atención en familia como parte del acompañamiento psicosocial. Las estrategias están orientadas al desarrollo de acciones en el dimensiones Productiva, Habitabilidad y Personal. Dentro del segundo trimestre se han beneficiado el 7% de las familias de las PPR, recibiendo atención por lo menos un miembro de núcleo familiar.  
4.	Estrategia de reintegración económica: Se implementa el programa de formador de formadores para educadores financieros en el pilotaje desarrollado en los GT Urabá(necocli - Apartado), Bogotá, Valle del cauca, Nariño, Meta, Cundinamarca, Cesar Guajira (Aguachica - Valledupar)  y Casanare. adicionalmente se desarrolla la estrategia para ser implementada en los Hogares de Paz, se establecen los logros y metas que deben ser impactados con la implementación de la estrategia y la importancia del ahorro, de las PPR y sus familias.
5.	Enfoque diferenciales (Componente específico) en la actualidad se encuentra en diseño preliminar los lineamientos de implementación orientados al acompañamiento de la población en condición de discapacidad y Adulto Mayor. </t>
  </si>
  <si>
    <t xml:space="preserve">Seguimiento a Julio de 2016
Se realiza el seguimiento al plan general de implementación a través de la evaluación de desempeño a los profesionales del Grupo de Articulación Territorial, se hizo un seguimiento individual y se realizó la retroalimentación de acuerdo a las alertas generadas en la misma.  Se evidencia un buen cumplimiento. Como soporte se tienen las Evaluaciones de Desempeño de los profesionales del proceso, que fueron entregadas al proceso de Talento Humano.</t>
  </si>
  <si>
    <t xml:space="preserve">Seguimiento Agosto 2016
Se realizó seguimiento al plan general de implementación a través de la reunión de equipo que se llevó a cabo el 30 de agosto. Se presentaron los resultados de las diferentes estrategias que lideran los profesionales y hacen parte de los cronogramas que responden a las necesidades identificadas en los territorios desde inicio de año. La socialización con todo el equipo busca la retroalimentación y ajustes a las estrategias. A la fecha se han cumplido con lo planeado.
Los soportes se pueden verificar en la carpeta compartida del proceso.</t>
  </si>
  <si>
    <t xml:space="preserve">Se recogió una matriz con los avances del plan operativo del Grupo de Articulación Territorial, estrategias y cronogramas que hacen parte del plan general de implementación y de las fichas que se vienen adelantando con la OIM.  Esto permitió hacer un balance y generar las alertas para el ultimo trimestre del año.  Además se solicita a los profesionales una evaluación de las estrategias y productos planteados para el 2016 con el fin de retroalimentar y hacer la proyección del plan operativo del GAT 2017.</t>
  </si>
  <si>
    <t xml:space="preserve">Octubre
Dentro del seguimiento al plan operativo del proceso de implementación se hizo énfasis en el producto de las buenas practicas, se hizo la revisión de las buenas practicas enviadas por los GT/PA y nivel central, se entregó matriz de seguimiento con la evaluación de cada una de éstas. Se viene cumpliendo cronograma. 
El producto estrategia de reintegración económica, se desarrolla de acuerdo el plan de mejoramiento planteado por la subdirección territorial en el mes de septiembre, con el propósito de aumentar la gestión de ISUN la cual para el mes de octubre debía registrarse sobre el 70% de avance en las visitas a UN objeto de seguimiento.
Por otro lado y respecto a los Planes operativos de los GGTT, la DPR realizó un balance de acuerdo a lo que cada GT viene reportando a través del modulo SIGER. esto arrojo alguna alerta como por ejemplo el caso de Paz y Rec, que presentaba un sobrecumplimiento significativo, para este y los demás casos de alerta se realizaron las recomendaciones pertinentes y se indaga por las causas. cabe resaltar que este ejercicio se realiza de la mano con los Profesionales del Equipo EDAT.</t>
  </si>
  <si>
    <t xml:space="preserve">Octubre
1. Se inicia un ejercicio de revisión de todos los métodos de operación del proceso de implementación, actividad que hace parte del plan general.  Cada uno de los profesionales del Grupo de Articulación realiza el análisis de los métodos asignados de acuerdo al tema que acompaña.
2.En la dimensión de educación y Dimensión Productiva-Formación para el Trabajo se han realizado reuniones para tomar decisiones en cuanto al cierre de las matriculas de FA y FPT que hoy no cuentan con estado final.
3. Seguimiento a la estrategia para la presentación de casos de gestión interna (FA-FPT y Psicosocial)</t>
  </si>
  <si>
    <t xml:space="preserve">Noviembre:
Dentro del plan general de implementación, uno de los procesos es la actualización o ajustes de herramientas para la Implementación, durante este periodo se han venido revisando y ajustando en coordinación con la oficina de planeación los siguientes:
1. PROCEDIMIENTO DE ACCESO Y SEGUIMIENTO AL BENEFICIO DE ACOMPAÑAMIENTO PSICOSOCIAL (esté va a incluir la fase de estabilización).  
2. PROCEDIMIENTO DE TERMINACIÓN DEL PROCESO DE REINTEGRACIÓN. Fue retroalimentado por la oficina de planeación, pendiente hacer ajustes con la Subdirección de Gestión Legal.
3. DOCUMENTO DE APOYO  PARA LA  IDENTIFICACIÓN, POSTULACIÓN, CLASIFICACIÓN Y SEGUIMIENTO DE LAS PPR CON BENEFICIO DE ACOMPAÑAMIENTO PSICOSOCIAL CON COMPONENTE ESPECÍFICO PARA PERSONAS CON DISCAPACIDAD, ADULTOS MAYORES, PERSONAS CON ENFERMEDADES DE ALTO COSTO Y/O ASOCIADAS A CONDUCTAS ADICTIVAS. 
4. PROCEDIMIENTO DE IDENTIFICACIÓN, POSTULACIÓN, CLASIFICACIÓN Y SEGUIMIENTO DE LAS PPR CON BENEFICIO DE ACOMPAÑAMIENTO PSICOSOCIAL CON COMPONENTE  ESPECÍFICO.
5. FORMATO DE  CARACTERIZACIÓN DE PPR  PARA SU CLASIFICACIÓN AL BENEFICIO DE ACOMPAÑAMIENTO PSICOSOCIAL CON COMPONENTE ESPECÍFICO.
6. CARTA DE SOLICITUD DE MATRICULA A INSTITUCIONES EDUCATIVAS:
Para evidenciarlo, basta con verificar en el módulo SIGER el tramite de las actualizaciones en mención.</t>
  </si>
  <si>
    <t xml:space="preserve">SEGUIMIENTO CONTROL INTERNO SEGUNDO SEMESTRE 2016  
MAPA DE RIESGOS DE GESTIÓN 
PROCESO DE GESTIÓN TECNOLOGICA Y DE LA INFORMACIÓN</t>
  </si>
  <si>
    <t xml:space="preserve">OBSERVACION CONTROL INTERNO</t>
  </si>
  <si>
    <t xml:space="preserve">No Disponibilidad de los servicios tecnológicos</t>
  </si>
  <si>
    <t xml:space="preserve">1. Gestión de Comunicaciones y Operaciones </t>
  </si>
  <si>
    <t xml:space="preserve">Hacer seguimiento al intercambio de la información
</t>
  </si>
  <si>
    <t xml:space="preserve">4. No Disponibilidad de los servicios tecnológicos. Acción 3. Hacer seguimiento al Intercambio de la Información. Reporte Cuatrimestre: Se continua cada mes con el intercambio y el seguimiento es realizado por el supervisor de cada convenio. • Análisis: El seguimiento realizado permite asegurar que los intercambios de información se realicen satisfactoriamente.</t>
  </si>
  <si>
    <t xml:space="preserve">Validada la información reportada en el SIGER, realizada visita in situ el día 19/01/2016 al proceso, se evidencia que mensualmente se realiza seguimiento al intercambio de información de acuerdo a los convenios interadministrativos vigentes. Dicho seguimiento es realizado por el supervisor de cada convenio. Los soportes se encuentran en la herramienta de mesa de ayuda en donde se registra el trámite de intercambio de información mensual.
Con base en lo anterior se evidencia que el que se realiza el seguimiento al intercambio de la informacion, con el fin de tener la disponibilidad de los servicios tecnológicos, conforme a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de acuerdo a la evaluacion realizada a las acciones del riesgo, estas se cumplieron en los tiempos establecidos con el fin de generar la disponibilidad de los servicios tecnologicos .
De igual forma se evidencia el rpeorte trimestral de las acciones establecidas, dando cumplimiento almanual de gestión del riesgo de la Entidad.</t>
  </si>
  <si>
    <t xml:space="preserve">4. No Disponibilidad de los servicios tecnológicos. Acción 3. Hacer seguimiento al Intercambio de la Información. Reporte Segundo Trimestre: Se continúa cada mes con el intercambio. El seguimiento es realizado por el supervisor de cada convenio. En el Services Manager se registran las solicitudes de intercambio.
Análisis del control:  El seguimiento realizado permite asegurar que los intercambios de información se realicen satisfactoriamente.</t>
  </si>
  <si>
    <t xml:space="preserve">Durante el tercer trimestre del año se continua cada mes con el intercambio de información según los convenios interadministrativos vigentes.  El seguimiento es realizado por el supervisor de cada convenio.  En la herramienta de mesa de ayuda se registra el trámite de intercambio de información mensual.</t>
  </si>
  <si>
    <t xml:space="preserve">Durante el cuarto trimestre del año se continua cada mes con el intercambio de información según los convenios interadministrativos vigentes.  El seguimiento es realizado por el supervisor de cada convenio.  Los soportes se encuentran en la herramienta de mesa de ayuda en donde se registra el trámite de intercambio de información mensual.</t>
  </si>
  <si>
    <t xml:space="preserve">Realizar acciones para proteger la infraestructura de la ACR contra códigos maliciosos</t>
  </si>
  <si>
    <t xml:space="preserve">Se continua con el control y seguimiento por parte de la plataforma antimalware de la ACR.</t>
  </si>
  <si>
    <t xml:space="preserve">Validada la información reportada y realizada visita in situ el día 19/01/2016 al proceso, se evidencia que en el segundo semestre de 2016 se realizó la migración del firewall de la ACR de 300C a 800C, con el fin de mejorar la capacidad de respuesta contra códigos maliciosos.
Con base en lo anterior se evidencia la realización de acciones para proteger la infraestructura de la ACR contra códigos maliciosos, logrando la disponibilidad de los servicios tecnológicos, conforme a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Se han realizado sensibilizaciones a los usuarios de la importancia de reportar los correos SPAM que han llegado a la ACR. Se mantiene actualizada la consola de antispam, así mismo se actualiza el antivirus de los equipos tecnológicos de la entidad diariamente. Adicionalmente se ha venido reportando a Colcert.</t>
  </si>
  <si>
    <t xml:space="preserve">Realizar permanentemente el monitoreo de Infraestructura de la ACR a través de la herramienta solarwinds</t>
  </si>
  <si>
    <t xml:space="preserve">Reporte 1 Cuatrimestre:
Se continua el uso de la herramienta de monitoreo de Servicios tecnológicos, Solarwinds con la elaboración de los estudios previos para dar inicio al proceso de contratación teniendo en cuenta la fecha de vencimiento.</t>
  </si>
  <si>
    <t xml:space="preserve">Validada la información reportada en el SIGER, realizada visita in situ el día 19/01/2016 al proceso y solicitada información a través de correo electrónico el día 19/01/2017 se evidencia la contratación con UT ACR OPLC Maicrotel, contrat0 1176 de 2016, que contempla los siguientes servicios de monitoreo: SOC (Security Operation Center) que permiten a la ACR verificar las amenazas informáticas de las cuales están siendo objeto y El NOC (Network Operation Center) es el seguimiento a la disponibilidad de los equipos activos en la red de la ACR, estas actividades las está adelantando el contratista de manera permanente.
Con base en lo anterior se evidencia que el monitoreo permanente de la infraestructura de la ACR a través de la herramienta Solawinds, con el fin de tener la disponibilidad de los servicios tecnológicos, conforme a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Se continua el uso de la herramienta de monitoreo de Servicios tecnológicos, Solarwinds.  Adicionalmente, se realiza la contratación para la renovaciópn del soporte y mantenimiento con la elaboración de los estudios previos para dar inicio al proceso de contratación teniendo en cuenta la fecha de vencimiento.</t>
  </si>
  <si>
    <t xml:space="preserve">Verificar el estado contractual de los procesos de TI</t>
  </si>
  <si>
    <t xml:space="preserve">Cierre Total Automático Causa - Cierre tratamiento Solución - Cierre tratamiento por generación de nuevo mapa</t>
  </si>
  <si>
    <t xml:space="preserve">
Validada la información y realizada visita in situ al proceso el día 18/01/2017 se evidencia que semanalmente se realiza una Verificación del estado contractual de los procesos de tecnologías de la información a través del Acuerdo Nivel de Servicio con los proveedores. Con base en lo anterior,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Reapertura de la solicitud</t>
  </si>
  <si>
    <t xml:space="preserve">REAPERTURA</t>
  </si>
  <si>
    <t xml:space="preserve">Verificar si existe la capacidad en Recurso Humano disponible</t>
  </si>
  <si>
    <t xml:space="preserve">Validada la información reportada en el SIGER  y  realizada visita in situ al proceso se evidencia que para la vigencia 2016 se encontraba vacante 1 cargo de profesional especializado grado 13, el cual no pudo ser provisto por temas presupuestales y realizada visita in situ al proceso el día 18/01/2017 se evidencia la solicitud nuevamente del cargo, pero la nómina se encuentra congelada por temas presupuestales. De igual forma a pesar que no se ha logrado realizar la vinculación de la vacante, el proceso genera la disponibilidad de los servicios tecnológicos, atendiendo la demanda de los mismos.
Con base en lo anterior se evidencia que permanentemente se verifica la existencia de la capacidad de recurso Humano disponible y conforme a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Pérdida de datos.</t>
  </si>
  <si>
    <t xml:space="preserve">1. Política de Seguridad </t>
  </si>
  <si>
    <t xml:space="preserve">Clasificar la información</t>
  </si>
  <si>
    <t xml:space="preserve">Riesgo 3. Pérdida de datos. Acción 2. Clasificar la información. Reporte Cuatrimestre: Se continua el desarrollo en TI con la clasificación de las bases de datos según Decreto 886 de 2014 Clasificación Base de datos • Análisis: Identificar las bases de datos para determinar su clasificación según decreto 886/2014 de la ley 1581/2012 de Tratamiento de Datos</t>
  </si>
  <si>
    <t xml:space="preserve">Revisado el SIGER se evidencia que en el MANUAL DEL SISTEMA DE GESTIÓN DE SEGURIDAD DE LA INFORMACIÓN – SGSI, Versión 3, del Agosto de 2016, se clasifica la información, en el capítulo 5 de Políticas, numeral 5.4.1. Clasificación de la Información según nivel de riesgo, en:  información pública, reservada, Información Confidencial o Clasificada y en el numeral 5.4.2. Clasificación de la Información Relacionada con Datos Personales, así: dato privado, semiprivado, publico, sensibles y Datos personales de los niños, niñas y adolescentes 
Con base en lo anterior, se evidencia el cumplimiento de la acción reportada y se CIERRA la mism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De acuerdo a la información validada, se evidencia que se cumplieron las acciones establecidas para evitar que el riesgo se materializara.
Se evidencia que no se realizó  el reporte MENSUAL conforme a lo establecido en el manual de administración de riesgos, 
Se recomienda tener en cuenta los periodos de seguimiento de los riesgos del proceso conforme a la zona que se encuentran y que en el reporte de cierre de la acción de mapa de riesgos establezca una relación del año en gestión, con el fin de validar la trazabilidad de la misma y su eficacia durante la vigencia a evaluar.</t>
  </si>
  <si>
    <t xml:space="preserve">Asignación de la solicitud a BRAYAN GABRIEL PLAZAS RIAÑO</t>
  </si>
  <si>
    <t xml:space="preserve">Se realiza avance en el clasificación de la información de las bases de datos de la entidad.</t>
  </si>
  <si>
    <t xml:space="preserve">Comunicar el compromiso de la dirección con la seguridad de la información</t>
  </si>
  <si>
    <t xml:space="preserve">Reporte Cuatrimestral: Se realiza sesión de trabajo del comité de seguridad de la información con participación de la Oficina de Tecnologías de la Información.</t>
  </si>
  <si>
    <t xml:space="preserve">
Validada la información reportada se evidencia que la dirección se encuentra comprometida con la seguridad de la información, toda vez que en las mesas de seguridad que se llevaron a cabo en 2016, esta participa activamente y para ello se solicitaron a la dirección actas de reunión de dichas mesas de seguridad, evidenciándose actas así: acta Nº 08 del 10/02/2016, acta Nº 9 del 12/10/2016, acta Nº 10 del 29/11/2016 y acta Nº 001 de cumplimiento ley de datos personales del 17/06/2016. 
Con base en lo anterior se evidencia el cumplimiento de la acción y la eficacia de la misma con el fin de evitar la pérdida de información, conforme a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
</t>
  </si>
  <si>
    <t xml:space="preserve">Se han venido realizando charlas de sensibilización relacionadas con la seguridad de la información.  El manual de seguridad de la información esta siendo objeto de revisión.</t>
  </si>
  <si>
    <t xml:space="preserve">Documentar la política de Seguridad en la Entidad</t>
  </si>
  <si>
    <t xml:space="preserve">Reporte Cuatrimestral: Se continua la elaboración de los folletos para las campañas del Plan SGSI  para la  sensibilización de los usuarios.  El grupo de comunicaciones esta apoyando dicho proceso.</t>
  </si>
  <si>
    <t xml:space="preserve">
Revisado el SIGER se evidencia que en el MANUAL DEL SISTEMA DE GESTIÓN DE SEGURIDAD DE LA INFORMACIÓN – SGSI, Versión 3, del Agosto de 2016, se documenta la política de seguridad en la entidad, en el capítulo 5 de Políticas, 5.1. POLÍTICAS DE SEGURIDAD Y PROTECCIÓN DE LA INFORMACIÓN 
La ACR reconoce abiertamente la importancia de sus activos de información así como la necesidad de su protección y que el uso inadecuado de estos puede poner en peligro la continuidad del negocio o al menos suponer daños muy importantes que afecten el normal funcionamiento de los procesos, por tanto a través del Sistema de Gestión y Seguridad y Protección de la Información – SGSI ha adoptado las siguiente Política de Seguridad de la Información: 
• Estas son políticas que aplican a la Alta Dirección, Asesores, Directores, Secretario General, Jefes de Oficina, Coordinadores, funcionarios, contratistas, pasantes, terceros y en general a todos los usuarios de la información que cumplan con los propósitos generales de la ACR. 
• La Dirección General coordina y articula el tema de seguridad física, de infraestructura, de la información, y del Talento Humano de la entidad. Así mismo la seguridad e integridad de los PPR. 
• La Dirección Programática está encargada de coordinar con las autoridades competentes las solicitudes relacionadas en temas de seguridad de los PPR. 
• La Secretaría General está encargada de la seguridad física, del talento humano y de infraestructura de la ACR. 
• La Subdirección Administrativa estará a cargo del cumplimiento de la normatividad de Archivo y Plan de Preservación y Conservación de la información física. La Oficina de Tecnologías de la Información con el apoyo de la Subdirección Administrativa deben elaborar el Plan de Preservación de la Información Digital 
•  La Oficina de Tecnologías de la Información está encargada de la seguridad informática de la ACR. 
• Todos los colaboradores de la ACR son responsables de la protección de la información de la entidad la cual acceden y/o procesan, así como de evitar su pérdida, alteración, destrucción y/o uso indebido, además de reportar los Incidentes de Seguridad informática, eventos sospechosos y el mal uso de los recursos que identifique. En cumplimiento a lo anterior los funcionarios deberán firmar el documento “ACTA DE COMPROMISO Y AUTORIZACIÓN SOBRE CONFIDENCIALIDAD Y MANEJO DE LA INFORMACIÓN”. 
•  Todo colaborador debe informar cualquier hecho sospechoso que ponga en riesgo la plataforma tecnológica de la entidad o la información de carácter confidencial o sensible, si detecta problemas de ingeniería social, phishing, sniffer, gusano, troyano, spoofing, entre otros. 
• Las violaciones a las Políticas, procedimientos y controles de Seguridad de la Información serán reportadas, registradas y monitoreadas por la mesa de seguridad o el ente establecido para tal fin. 
•  La estrategia de gestión de riesgos de seguridad digital en la ACR estará dentro del sistema de gestión de calidad en su proceso de Gestión de Riesgos. (Recomendación CONPES 3854 de 2016 - Política Nacional de Seguridad Digital) 
•  Los incidentes de seguridad informática relacionados con Ataque cibernético, Ciberdefensa, Ciberlavado, Ciberespionaje, Ciberterrorismo, Cibercrimen y Ciberseguridad serán reportados al ColCert y/o CSIRT. 
•  Los colaboradores de la ACR están en la obligación de informar sobre cualquier problema de seguridad informática detectado, registrándolo en la mesa de ayuda. Pueden estar relacionados con: recibo de correos sospechosos, malware, acceso no autorizado a los sistemas de información, violación de seguridad, fraude, entre otros. 
• La ACR se apoyará en ColCert y CSIRT para solicitar que gestionen los incidentes informáticos que ameritan ser tratados. 
•  Talento Humano es la encargada de coordinar la capacitación, formación y sensibilización en temas de seguridad de la información, protección de datos, derechos de autor y transparencia de forma permanente a sus colaboradores y hacer parte en la inducción y reinducción de estos. 
Con base en lo anterior, se evidencia el cumplimiento de la acción reportada y se CIERRA la misma.
De igual forma el reporte realizado para cierre corresponde al último periodo de la vigencia 2016 y no se realiza un análisis de todo el año para solicitar el cierre de la acción del riesgo, como se solicito en el primer rechazo de las acciones de riesgos reportada.
</t>
  </si>
  <si>
    <t xml:space="preserve">La política de seguridad de la ACR se encuentra documentada en el Manual de Seguridad de la información, el cual se encuentra actualmente en actualización para incorporar temas de protección de datos personales.</t>
  </si>
  <si>
    <t xml:space="preserve">Mantener el respaldo a la Base de Datos Misional</t>
  </si>
  <si>
    <t xml:space="preserve">Reporte Cuatrimestral: Se continua con el proceso Automatizado del respaldo de la información en Bases de Datos, servidores y  archivos de la ACR.</t>
  </si>
  <si>
    <t xml:space="preserve">Validada la información reportada en el SIGER, realizada visita in situ el día 19/01/2016 al proceso y solicitada información a través de correo electrónico el día 19/01/2017 se evidencia que gestión tecnológica y de la información, a través de ArcServe realiza dos veces al día el  respaldo de la información del SIR.
Con base en lo anterior se evidencia que se mantiene respaldada la base de datos misional (SIR), con el fin de evitar la pérdida de datos, conforme a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Se continua realizando el proceso Automatizado del respaldo de la información en Bases de Datos, servidores y archivos de la ACR.</t>
  </si>
  <si>
    <t xml:space="preserve">Participar en las mesas de trabajo del Comité de Seguridad de la Información
</t>
  </si>
  <si>
    <t xml:space="preserve">Reporte del Cuatrimestre: Se realizan una sesión de trabajo del comité de seguridad de la información con participación de la Oficina de Tecnologías de la Información.</t>
  </si>
  <si>
    <t xml:space="preserve">Validada la información reportada se evidencia la participación de la Oficina de Tecnologías de la Información en las mesas de seguridad que se llevaron a cabo en 2016, esta participa activamente y para ello se solicitaron a la dirección actas de reunión de dichas mesas de seguridad, evidenciándose actas así: acta Nº 08 del 10/02/2016, acta Nº 9 del 12/10/2016, acta Nº 10 del 29/11/2016 y acta Nº 001 de cumplimiento ley de datos personales del 17/06/2016. 
Con base en lo anterior se evidencia el cumplimiento de la acción y la eficacia de la misma con el fin de evitar la pérdida de información, conforme a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Durante el trimestre objeto de observación no se realizaron mesas de seguridad.</t>
  </si>
  <si>
    <t xml:space="preserve">Validada la información y realizada visita in situ al proceso el día 18/01/2017 se evidencia que semanalmente se realiza una Verificación del estado contractual de los procesos de tecnologías de la información a través del Acuerdo Nivel de Servicio con los proveedores. Con base en lo anterior,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
Validada la información reportada se evidencia que para la vigencia 2016 se encontraba vacante 1 cargo de profesional especializado grado 13, el cual no pudo ser provisto por temas presupuestales y realizada visita in situ al proceso el día 18/01/2017 se evidencia la solicitud nuevamente del cargo, pero la nómina se encuentra congelada por temas presupuestales. De igual forma a pesar que no se ha logrado realizar la vinculación de la vacante, el proceso cuenta con la capacidad de atender la demanda de los mismos.
Con base en lo anterior se evidencia que permanentemente se verifica la existencia de la capacidad de recurso Humano disponible y conforme a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
</t>
  </si>
  <si>
    <t xml:space="preserve">Soporte no disponible.</t>
  </si>
  <si>
    <t xml:space="preserve">
Identificar tipos de casos o solicitudes de soporte </t>
  </si>
  <si>
    <t xml:space="preserve">Riesgo 2. Soporte no disponible. Acción 1. Identificar tipos de casos o solicitudes de soporte. Reporte Mayo y Junio: Se realiza seguimiento a los casos o solicitudes de soporte y se revisan con el proveedor en las reuniones de mesa de ayuda.
Se ha venido realizando retroalimentación a la mesa de ayuda para tipificar de mejor manera las solicitudes de soporte. Los soportes se remiten via correo electrónico. </t>
  </si>
  <si>
    <t xml:space="preserve">Validada la información reportada en el SIGER se evidencian actas de reunión de mesa de ayuda del 08/04/2016 y del 26/05/2016 en las cuales se realiza seguimiento a los casos o solicitudes de soporte (se realiza una tipificación), identificando los mismos. De igual forma se allega correo electrónico el día 09/02/2017 con correo electrónico de diciembre de 2016 con Solución casos Históricos de Estados
Con base en lo anterior se evidencia que en las mesas de ayuda se identifican los tipos de casos o solicitudes de soporte, y se realiza retroalimentación de los mismos, conforme a ello se CIERRA la acción reportada.
</t>
  </si>
  <si>
    <t xml:space="preserve">De acuerdo a la información validada, se evidencia que se cumplieron las acciones establecidas para evitar que el riesgo se materializara.
se evidencia que no se realizó  el reporte MENSUAL conforme a lo establecido en el manual de administración de riesgos, 
Se recomienda tener en cuenta los periodos de seguimiento de los riesgos del proceso conforme a la zona que se encuentran y que en el reporte de cierre de la acción de mapa de riesgos establezca una relación del año en gestión, con el fin de validar la trazabilidad de la misma y su eficacia durante la vigencia a evaluar.</t>
  </si>
  <si>
    <t xml:space="preserve">Verificar el cumplimiento de los ANS definidos para los casos de soporte registrados en la herramienta</t>
  </si>
  <si>
    <t xml:space="preserve">Validada la información y realizada visita in situ al proceso el día 18/01/2017 se evidencia que semanalmente se realiza una verificación del cumplimiento de los casos de soporte registrados. Validando así el cumplimiento del Acuerdo Nivel de Servicio con los proveedores.
Con base en lo anterior,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Validada la información y realizada visita in situ al proceso el día 18/01/2017 se evidencia que semanalmente se realiza una Verificación del estado contractual de los procesos de tecnologías de la información a través del Acuerdo Nivel de Servicio con los proveedores.
Con base en lo anterior se cumple con la verificación de los ANS (Acuerdo Nivel de Servicio), con el fin de tener la Disponibilidad de los servicios tecnológico y con base en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Uso de TI en campo</t>
  </si>
  <si>
    <t xml:space="preserve">1. Seguridad Física y del Entorno: Seguridad de los equipos
 2. Gestión de Comunicaciones y Operaciones: Copias de Seguridad </t>
  </si>
  <si>
    <t xml:space="preserve">Aseguramiento del equipo para encriptar la información</t>
  </si>
  <si>
    <t xml:space="preserve">Riesgo 5. Uso de TI en campo. Acción 2. Aseguramiento del equipo para encriptar la información. Reporte Cuatrimestre: Implementación de Bitlocker. • Análisis: Se mejora la seguridad de la información contenida en los equipos</t>
  </si>
  <si>
    <t xml:space="preserve">
Validada la información reportada en el SIGER y solicitada información vía correo electrónico el día 19/01/2017 se evidencia que de manera manual se cifro el disco duro de 1170 equipos de los colaboradores en los grupos territoriales y la sede central, a pesar de ello de acuerdo a la información reportada por el proceso es necesario indicar que existen aproximadamente 300 máquinas que no soportan dicho procedimiento,  razón por la cual el riesgo de pérdida de la información se puede llegar a materializar. Por lo cual se recomienda que para la vigencia 2017 se realice dicho procedimiento con el fin de asegurar los equipos para encriptar la información y evitar su perdida.
Con base en lo anterior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de acuerdo a la información validada, se evidencia el cumplimiento de las acciones planteadas, sin embargo se recomienda en el próximo mapa de riesgos reformular el riesgo, toda vez que el uso de TI en campo no es un riesgo, puede ser una causa que genere un riesgo.
se evidencia que no se realizó  el reporte MENSUAL conforme a lo establecido en el manual de administración de riesgos, 
Se recomienda tener en cuenta los periodos de seguimiento de los riesgos del proceso conforme a la zona que se encuentran y que en el reporte de cierre de la acción de mapa de riesgos establezca una relación del año en gestión, con el fin de validar la trazabilidad de la misma y su eficacia durante la vigencia a evaluar.</t>
  </si>
  <si>
    <t xml:space="preserve">A la par con la migración de equipos al sistema operativo Windows 10, se ha venido implementando la tecnología bitlocker la cual ha permitido la mejora en la seguridad de la información contenida en los equipos de la ACR</t>
  </si>
  <si>
    <t xml:space="preserve">Seguro contra robo</t>
  </si>
  <si>
    <t xml:space="preserve">Riesgo 5. Uso de TI en campo. Acción  1. Seguro contra robo Reporte Cuatrimestre : El encargado de esta acción es Gestión Administrativa.  Desde el año pasado se solicitó que la acción se trasladara de la OTI a el área encargada.</t>
  </si>
  <si>
    <t xml:space="preserve">Validada la información reportada en el SIGER y realizada visita in situ el día 19/01/2016 al proceso de gestión tecnológica se indicó que “Es necesario indicar que la Oficina de Tecnología no tiene inherencia en el control y seguridad de los bienes de la ACR. Esta función le corresponde a la Subdirección Administrativa.”, conforme a ello se procedió a solicitar a través de correo electrónico remitido el día 19/01/2017 a Gestion administrativa respecto al tema e indico que “De manera atenta remito la Póliza de Seguros Todo Riesgo Daños Materiales con el fin de dar respuesta al requerimiento relacionado en el correo que antecede”
Para lo cual se validó la Póliza de daños materiales combinados Nº 1002324, donde en el literal 3 enuncia “BIENES E INTERESES ASEGURABLES: …equipos de oficina y equipos eléctricos y electrónicos, tales como equipos de cómputo (computadoras, considerados integralmente con todos sus accesorios periféricos como son: CPU, pantalla, filtros, monitor, mouse, reguladores de voltaje, scanner, plotter, servidores, impresoras), fax, microcomputadores equipo central de computo, software, equipos de telecomunicaciones, equipos celulares, beepers, y equipos de comunicación portátil, equipos móviles y portátiles…”
Con base en lo anterior se evidencia que la ACR posee un seguro contra robo de los equipos tecnológicos, conforme a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Asignación de la solicitud a PATRICIA CUADRADO CASTELLANOS
 Motivo Reasignación: Este riesgo corresponde al área Administrativa.  esta solicitud de cambio de responsable ya se había reportado anteriormente.</t>
  </si>
  <si>
    <t xml:space="preserve">Asignación de la solicitud a BRAYAN GABRIEL PLAZAS RIAÑO
 Motivo Reasignación: para ser registrado el análisis, debido a que es una acción de un riesgos de gestión del proceso de tecnología</t>
  </si>
  <si>
    <t xml:space="preserve">En este trimestre no se adelantaron contrataciones que impliquen la adquisición  de bienes tecnológicos.  Sin embargo, el procedimiento establecido para ello es que se comunica a la Subdirección Administrativa.
</t>
  </si>
  <si>
    <t xml:space="preserve">Es necesario indicar que la Oficina de Tecnología no tiene inherencia en el control y seguridad de los bienes de la ACR.  Esta función le corresponde a la Subdirección Administrativa.</t>
  </si>
  <si>
    <t xml:space="preserve">Reporte 1 Trimestre:
Se solicita colaboración a Talento Humano para suplir las necesidades de recurso humano, se realiza apoyo interno en la oficina para las tareas.
Reporte Abril de 2016:
Se cubre la vacante TA17 y esta en proceso de contratación TA11</t>
  </si>
  <si>
    <t xml:space="preserve">Validada la información reportada se evidencia que para la vigencia 2016 se encontraba vacante 1 cargo de profesional especializado grado 13, el cual no pudo ser provisto por temas presupuestales y realizada visita in situ al proceso el día 18/01/2017 se evidencia la solicitud nuevamente del cargo, pero la nómina se encuentra congelada por temas presupuestales. De igual forma a pesar que no se ha logrado realizar la vinculación de la vacante, el proceso cuenta con la capacidad de atender la demanda de los mismos.
Con base en lo anterior se evidencia que permanentemente se verifica la existencia de la capacidad de recurso Humano disponible y conforme a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Se solicita colaboración a Talento Humano para suplir las necesidades de recurso humano en la Oficina de Tecnología, se realiza proceso para cubrir la vacante TA11 cumpliendo el proceso interno y posteriormente el externo.  Se selecciona la persona y se encuentra en proceso de nombramiento.</t>
  </si>
  <si>
    <t xml:space="preserve">La Oficina de Tecnología solicitó a Talento Humano la provisión del cargo Profesional Especializado Grado 13, para lo cual se realizaron pruebas técnicas.  Sin embargo, Talento Humano indició que por temas presupuestales no se pudo realizar el nombramiento.</t>
  </si>
  <si>
    <t xml:space="preserve">Vulnerabilidades de seguridad</t>
  </si>
  <si>
    <t xml:space="preserve">1. Gestión de Activos de Información
 2. Mantenimiento de Sistemas de Información </t>
  </si>
  <si>
    <t xml:space="preserve">Actualizar el propietario de los activos de información.</t>
  </si>
  <si>
    <t xml:space="preserve">Riesgo 1. Vulnerabilidades de seguridad. Acción 1. Actualizar los activos de información y los responsables, y 2. Actualizar el propietario de los activos de información. Reporte Cuatrimestre: Se actualiza el Directorio de Servicios MINTIC con la normatividad vigente, está pendiente de verificación de parte de los responsables técnicos y funcionales para cargar al SIGER. 
Adicionalmente, se actualiza el archivo que contiene la información relacionada al inventario de herramientas, aplicativos y sistemas de información según los lineamientos LI.SIS.02 y LI.INFO.07. Se encuentra en la carpeta compartida Gestión TI
Z:\Gestion Oficina TI\Servicios TI\Catálogo. Acción 3: correo socialización  • Análisis: Estas actividades se están realizando siguiendo los lineamientos de GEL.</t>
  </si>
  <si>
    <t xml:space="preserve">Validada la información reportada en el SIGER y realizada visita in situ el día 19/01/2016 al proceso de gestión tecnológica se indicó que El inventario de activos de información fue una actividad adelantada por la Oficina de Planeación, razón por la cual se procedió a solicitar información vía correo electrónico a la oficina asesora de planeación, en la que se informó: “El proceso de actualización de los propietarios de los activos de información así como el listado de los activos de información se realizó en el marco de la implementación de la ley de transparencia (Ley 1712), para lo cual se realizó la producción de los instrumentos requeridos por la Secretaría de Transparencia (Registros de Activos de Información, Índice de Información Clasificada y Reservada y Esquema de Publicación de Información), los cuales se encuentran publicados en la página de la entidad en el enlace correspondiente a dicha ley (http://www.reintegracion.gov.co/es/atencion/Paginas/ley-transparencia-acceso-informacion.aspx) desde el 29 de septiembre de 2016.
Para realizar la actualización y posterior publicación de los instrumentos descritos anteriormente se realizaron las siguientes actividades:
- El 12 de agosto de 2016 se envió por correo electrónico a los líderes de proceso la matriz de inventario de activos de información para su diligenciamiento y actualización, esta información consolidada por la Oficina Asesora de Planeación se remitió a la oficina asesora jurídica para verificar la clasificación del nivel de reserva (en los casos que fuera requerido)
- Se actualizo el  “Registro de activos de información” y el “Índice de información clasificada y reservada” y la caracterización de usuarios, los cuales quedaron publicados  el 29 de septiembre  de 2016.”
Con base en lo anterior se evidencia que se realizó la actualización del propietario los activos de información, además los mismos se encuentran con corte a 9 de septiembre de 2016, conforme a ello se CIERRA la acción reportada.</t>
  </si>
  <si>
    <t xml:space="preserve">
se evidencia el cumplimiento de las acciones establecidas para evitar vulnerabilidades de seguridad, sin embargo se evidencia que no se realizó  el reporte MENSUAL conforme a lo establecido en el manual de administración de riesgos, 
Se recomienda tener en cuenta los periodos de seguimiento de los riesgos del proceso conforme a la zona que se encuentran y que en el reporte de cierre de la acción de mapa de riesgos se establezca una relación del año en gestión, con el fin de validar la trazabilidad de la misma y su eficacia durante la vigencia a evaluar.</t>
  </si>
  <si>
    <t xml:space="preserve">Se realizó actualización de los activos de información así como se realizó la distribución entre varias dependencias de las acciones requeridas para dar cumplimiento al Decreto GEL.</t>
  </si>
  <si>
    <t xml:space="preserve">Actualizar los activos de información y los responsables.</t>
  </si>
  <si>
    <t xml:space="preserve">Validada la información reportada en el SIGER y realizada visita in situ el día 19/01/2016 al proceso de gestión tecnológica se indicó que El inventario de activos de información fue una actividad adelantada por la Oficina de Planeación, razón por la cual se procedió a solicitar información vía correo electrónico a la oficina asesora de planeación, en la que se informó: “El proceso de actualización de los propietarios de los activos de información así como el listado de los activos de información se realizó en el marco de la implementación de la ley de transparencia (Ley 1712), para lo cual se realizó la producción de los instrumentos requeridos por la Secretaría de Transparencia (Registros de Activos de Información, Índice de Información Clasificada y Reservada y Esquema de Publicación de Información), los cuales se encuentran publicados en la página de la entidad en el enlace correspondiente a dicha ley (http://www.reintegracion.gov.co/es/atencion/Paginas/ley-transparencia-acceso-informacion.aspx) desde el 29 de septiembre de 2016.
Para realizar la actualización y posterior publicación de los instrumentos descritos anteriormente se realizaron las siguientes actividades:
- El 12 de agosto de 2016 se envió por correo electrónico a los líderes de proceso la matriz de inventario de activos de información para su diligenciamiento y actualización, esta información consolidada por la Oficina Asesora de Planeación se remitió a la oficina asesora jurídica para verificar la clasificación del nivel de reserva (en los casos que fuera requerido)
- Se actualizo el  “Registro de activos de información” y el “Índice de información clasificada y reservada” y la caracterización de usuarios, los cuales quedaron publicados  el 29 de septiembre  de 2016.”
Con base en lo anterior se evidencia que se realiza la actualización de los activos de información  y los responsables, además los mismos se encuentran con corte a 9 de septiembre de 2016, conforme a ello se CIERRA la acción reportada.</t>
  </si>
  <si>
    <t xml:space="preserve">Se realiza distribución de los diferentes ámbitos del Decreto GEL en los colaboradores de varias dependencias de la ACR para dar cumplimiento al mismo.  Se actualiza el documento de activos de información y los responsables a la fecha.</t>
  </si>
  <si>
    <t xml:space="preserve">Definir el alcance de los cambios.</t>
  </si>
  <si>
    <t xml:space="preserve">Reporte Cuatrimestral: Se continua el uso de la Gestión de Cambios implementado en la herramienta de registro Service Manager. Esta información puede ser consultada en la herramienta.</t>
  </si>
  <si>
    <t xml:space="preserve">Validada la información reportada en el SIGER, realizada visita in situ al proceso el día 19/01/2017 y solicitada información vía correo electrónico  el día 19/01/2017 se evidencia el alcance de los cambios se establece en el formato de cambios, el cual se encuentra establecido en la herramienta HP Service Manager , de igual forma se revisan dos cambios realizados así: 
C10718 del 07/07/2016 con asunto Publicar solución de cambios entidad entornos productivos en ambientes de pruebas
C10724 del 18/07/2016 con asunto Solución habitabilidad y descripción (alcance): actualización campo new-estratovivienda.
Con base en lo anterior se cumple con la  definición del alcance de cada uno de los cambios, con el fin de evitar Vulnerabilidades de seguridad y con base en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Se realizan las actividades de registro, revisión y seguimiento de las actividades realizadas mediante control de cambios.  Los soportes se encuentran en service manager.</t>
  </si>
  <si>
    <t xml:space="preserve">Identificar y comunicar las reglas para el uso aceptable de la información y de los activos asociados con los servicios de procesamiento de información.</t>
  </si>
  <si>
    <t xml:space="preserve">Reporte Cuatrimestral: Se actualiza el archivo que contiene la información relacionada al inventario de herramientas, aplicativos y sistemas de información según los lineamientos LI.SIS.02 y LI.INFO.07 de Gobierno en Línea. Se encuentra en la carpeta compartida Gestión TI
\\lapetus\Gestion Oficina TI\Servicios TI\Catálogo</t>
  </si>
  <si>
    <t xml:space="preserve">Validada la información reportada en el SIGER y Revisado el SIGER se evidencia que en el MANUAL DEL SISTEMA DE GESTIÓN DE SEGURIDAD DE LA INFORMACIÓN – SGSI, Versión 3, del 19 de Agosto de 2016, en el cual se clasifica la información, en el capítulo 5 de Políticas, numeral 5.4.1. Clasificación de la Información según nivel de riesgo, en:  información pública, reservada, Información Confidencial o Clasificada y en el numeral 5.4.2. Clasificación de la Información Relacionada con Datos Personales, así: dato privado, semiprivado, publico, sensibles y Datos personales de los niños, niñas y adolescentes 
Con base en lo anterior se evidencia que se identificaron y comunicaron (socialización del manual por correo institucional) las reglas para el uso aceptable de la información y de los activos asociados con los servicios de procesamiento de información, conforme a ello se CIERRA la acción reportada</t>
  </si>
  <si>
    <t xml:space="preserve">En el periodo observado se ha venido realizando actualización del manual de seguridad de la información incorporando la protección de datos personales.</t>
  </si>
  <si>
    <t xml:space="preserve">Riesgo 1. Vulnerabilidades de seguridad. Acción 3. Identificar y comunicar las reglas para el uso aceptable de la información y de los activos asociados con los servicios de procesamiento de información. Reporte Mayo: Se remite correo para socializar las campañas del Plan de Acción SGSI hacia la sensibilización de los usuarios con el apoyo de comunicaciones para su envío por el correo institucional. AvisosACR Circular N. 008 apoyo en las medidas pertinentes orientas a proteger la información almacenada en los equipos de la Oficina de TI Fecha: 19/05/2016
Riesgo 1. Vulnerabilidades de seguridad. Acción 3. Identificar y comunicar las reglas para el uso aceptable de la información y de los activos asociados con los servicios de procesamiento de información. Reporte Junio: Se envió a los colaboradores correo con tips de seguridad de la información y se realiza sensibilización a los usuarios en seguridad de la información.Fecha: 29/06/2016
Se actualiza el manual de seguridad de la información incluyendo la tipificación de la información de la entidad. Ver documento SIGER TI-M-01
v-3 Publicado el 19 de agosto de 2016. Adicionalmente se remite borrador de circular sobre el tema para aprobación de la Dirección. Ver correo a continuación.
De: Marcela Ramirez Velez 
Enviado el: miércoles, 26 de octubre de 2016 10:04
Para: Celmira Frasser Acevedo ; Javier Augusto Sarmiento Olarte 
CC: Jose Luis Vega Jimenez 
Asunto: Resolución Creación SGSI
Buenas tardes:
De acuerdo con la reunión llevada a cabo de Mesa de Seguridad llevada a cabo el 12 de octubre, se remite propuesta de resolución para la adopción del Sistema de Gestión de Seguridad de la Información. 
Así mismo, se incluye el Plan de Acción del Sistema ajustado teniendo en cuenta el cambio en el alcance del mismo.
Cordial saludo,
Marcela Ramírez Vélez
Jefe Oficina Tecnologías de 
la Información
Carrera 9 No. 11-66 Piso 5
Bogotá - Colombia
Tels. +(571) / 593 22 11 Ext. 300
www.reintegracion.gov.co
</t>
  </si>
  <si>
    <t xml:space="preserve">Validar las actividades establecidas para el control de cambios.</t>
  </si>
  <si>
    <t xml:space="preserve">Validada la información reportada en el SIGER y la información solicitada a través de correo electrónico el día 19/01/2017, se evidencia que el proceso realiza retroalimentación de las solicitudes de soporte para mejorar los casos de soporte. Se allegan retroalimentaciones del mes de julio del C10716, diciembre, sobre Solución casos Históricos de Estados y en el mes de agosto correo electrónico de Flujo Trabajo en Cambios
Con base en lo anterior se evidencia la validación de actividades establecidas para el control de cambios y conforme a ello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Se han venido realizando el registro, verificación, implementación y seguimiento de los cambios registrados en la herramienta service manager. Los soportes se encuentran en dicha herramienta.</t>
  </si>
  <si>
    <t xml:space="preserve">Verificar las mejoras que se pueden aplicar a las herramientas de desarrollo.</t>
  </si>
  <si>
    <t xml:space="preserve">Riesgo 1. Vulnerabilidades de seguridad. Acción 7. Verificar las mejoras que se pueden aplicar a las herramientas de desarrollo. Reporte Cuatrimestre: . Se utilizan las herramientas Visual Studio, Team Foundation Server, Service Manager y el Architect Enterprice, entre otros • Análisis: Se realiza verificación de nuevas versiones o herramientas que puedan usarse para el desarrollo de los sistemas de información</t>
  </si>
  <si>
    <t xml:space="preserve">Validada la información reportada en el SIGER, realizada visita in situ el día 19/01/2016 y  solicitada información vía correo electrónico el día 19/01/2016, al proceso de gestión tecnológica se indicó que el cual indicó que: “Para la verificación se consultan los sitios especializados de los fabricantes, como por ejemplo los boletines “MSDN Magazine” enviados por Microsoft mensualmente, los cuales llegan al buzón licenciamiernto@acr.gov.co.” se evidencia que el proceso realiza la verificación de las mejoras que se pueden aplicar a las herramientas, utilizando versiones actualizadas, evitando vulnerabilidades en la información.
Con base en lo anterior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t>
  </si>
  <si>
    <t xml:space="preserve">Riesgo 1. Vulnerabilidades de seguridad. Acción 7. Verificar las mejoras que se pueden aplicar a las herramientas de desarrollo. Reporte Junio: Se utilizan las herramientas Visual Studio, Team Foundation Server, Service Manager y el Architect Enterprice, entre otros.
Análisis del control: Se mitiga el riesgo manteniendo las últimas versiones de las herramientas utilizadas.</t>
  </si>
  <si>
    <t xml:space="preserve">Durante el tercer trimestre se dispone de las versiones actualizadas de las herramientas utilizadas para el desarrollo de ajustes o nuevas funcionalidades de los sistemas de información.  Se utilizan las herramientas Visual Studio, Team Foundation Server, Service Manager, Test Manager y el Architect Enterprice, entre otros.</t>
  </si>
  <si>
    <t xml:space="preserve">Durante el cuarto trimestre del año se siguen manejando las versiones actualizadas de las herramientas utilizadas para el mantenimiento de los sistemas de información.  Se utilizan las herramientas Visual Studio, Team Foundation Server, Service Manager, Test Manager y el Architect Enterprice, entre otros.</t>
  </si>
  <si>
    <t xml:space="preserve">Verificar las pruebas técnicas aplicadas al sistemas de información misional.
</t>
  </si>
  <si>
    <t xml:space="preserve">Riesgo 1. Vulnerabilidades de seguridad. Acción 5. Verificar las pruebas técnicas aplicadas al sistemas de información misional. Reporte Cuatrimestre: Se continúan realizando las pruebas antes del despliegue para garantizar el mantenimiento de los Sistemas de Información. • Análisis: Se mitiga el riesgo realizando los test en el ambiente de pruebas</t>
  </si>
  <si>
    <t xml:space="preserve">Validada la información reportada en el SIGER y realizada visita in situ el día 20/01/2017 se evidencia que el proceso realiza la verificación de las pruebas técnicas al SIR, evidencia que se encuentra documentada en Test Manager. 
Con base en lo anterior se CIERRA la acción reportada.
De igual forma el reporte realizado para cierre corresponde al último periodo de la vigencia 2016 y no se realiza un análisis de todo el año para solicitar el cierre de la acción del riesgo, como se solicito en el primer rechazo de las acciones de riesgos reportada.
</t>
  </si>
  <si>
    <t xml:space="preserve">Riesgo 1. Vulnerabilidades de seguridad. Acción 5. Verificar las pruebas técnicas aplicadas al sistemas de información misional. Reporte Junio: Se continúan realizando las pruebas antes del despliegue para garantizar el mantenimiento de los Sistemas de Información. Las pruebas son documentadas en el Test Manager.
Análisis del control: Se mitiga el riesgo realizando los test en el ambiente de pruebas.</t>
  </si>
  <si>
    <t xml:space="preserve">Durante el tercer trimestre del año se continúan realizando las pruebas requeridas antes del despliegue para garantizar el adecuado funcionamiento de los Sistemas de Información. Las pruebas son documentadas en el Test Manager. </t>
  </si>
  <si>
    <t xml:space="preserve">Durante el cuarto trimestre se realizan las pruebas requeridas antes del despliegue de los ajustes o nuevas funcionalidades, para garantizar el adecuado funcionamiento de los Sistemas de Información. Las pruebas están documentadas en el Test Manager.</t>
  </si>
  <si>
    <t xml:space="preserve">Verificar si existe la capacidad en Recurso Humano disponible
</t>
  </si>
  <si>
    <t xml:space="preserve">Reporte Cuatrimestral:  Se cubre la vacante Técnico Administrativo Grado 17 y esta en proceso de contratación el Técnico Administrativo Grado 11.</t>
  </si>
  <si>
    <t xml:space="preserve">Durante el trimestre objeto de la observación se realizó el proceso para el nombramiento de la vacante Técnico Administrativo grado 11 del grupo de infraestructura y soporte.</t>
  </si>
  <si>
    <r>
      <rPr>
        <sz val="11"/>
        <rFont val="Arial Narrow"/>
        <family val="2"/>
      </rPr>
      <t xml:space="preserve">Elaboró:
</t>
    </r>
    <r>
      <rPr>
        <b val="true"/>
        <sz val="11"/>
        <rFont val="Arial Narrow"/>
        <family val="2"/>
      </rPr>
      <t xml:space="preserve">Gloria Aide Gonzalez Almario
</t>
    </r>
    <r>
      <rPr>
        <sz val="11"/>
        <rFont val="Arial Narrow"/>
        <family val="2"/>
      </rPr>
      <t xml:space="preserve">Profesional Control Interno</t>
    </r>
  </si>
  <si>
    <t xml:space="preserve">SEGUIMIENTO CONTROL INTERNO SEGUNDO SEMESTRE 2016  
MAPA DE RIESGOS DE GESTIÓN 
PROCESO GESTIÓN JURÍDICA</t>
  </si>
  <si>
    <t xml:space="preserve">Control Existente</t>
  </si>
  <si>
    <t xml:space="preserve">Fecha Inicio Tarea</t>
  </si>
  <si>
    <t xml:space="preserve">Seguimiento por parte del Responsable</t>
  </si>
  <si>
    <t xml:space="preserve">No se pueda ejercer la defensa judicial y extrajudicial en la oportunidad de Ley.</t>
  </si>
  <si>
    <t xml:space="preserve">1. Seguimiento a los procesos judiciales por intermedio de consulta rama judicial, comunicación telefónica o correo electrónico, o como última opción visita a despacho judicial
 2. Seguimiento al acuerdo de gestión celebrado con el grupo de gestión documental para que los temas judiciales tengan prevalencia en transferencia documental
 3. Seguimiento a proyectos legislativos que puedan afectar el proceso y política de reintegración
 4. Participación con incidencia en la judicatura </t>
  </si>
  <si>
    <t xml:space="preserve">Comunicar al despacho judicial el recibo tardío de la información</t>
  </si>
  <si>
    <t xml:space="preserve">En caso de que la información de las acciones judiciales en contra de la entidad llegue de manera tardía, se comunica al despacho judicial respectivo</t>
  </si>
  <si>
    <t xml:space="preserve">De acuerdo a los seguimientos registrados en el transcurso del 2016 en el aplicativo SIGER así como el cierre registrado y lo informado mediante correo electrónico del 20/01/2017, la acción objeto de estudio no se ejecutó como quiera que no se configuro el hecho generador de la actividad a realizar. Por lo tanto para el ejercicio de construcción del Mapa de Riesgos para la vigencia de 2017 se recomienda formular acciones realizables, medibles y verificables que a su vez generen valor agregado a los controles existentes dentro del Proceso.</t>
  </si>
  <si>
    <t xml:space="preserve">Para el mes de septiembre de 2016 el grupo de asuntos contenciosos de la OAJ desarrolló una dinámica de revisión semanal a los procesos con el fin de conocer de las actuaciones y etapas procesales de cada uno de las demandas en los que la ACR se constituye como parte.</t>
  </si>
  <si>
    <t xml:space="preserve">Para el mes de agosto no se reporta envió tardío de la información por parte de los despachos judiciales, las acciones de tutela son generalmente las que se presentan en mayor numero </t>
  </si>
  <si>
    <t xml:space="preserve">En el mes de junio se tiene que los requerimientos de la administración de justicia, principalmente acciones de tutela, se dan en tiempo; de manera complementaria se tiene que los procesos en los que la ACR es parte tienen un seguimiento permanente por parte del Grupo de Asuntos Contenciosos</t>
  </si>
  <si>
    <t xml:space="preserve">De acuerdo con el sistema de reparto y seguimiento de los procesos de la rama jurisdiccional no se evidencia inconsistencia en la notificación de autos, providencias, sentencias y demás comunicaciones en las que la entidad puede estar vinculada.
Se observa que las actuaciones se dan en términos</t>
  </si>
  <si>
    <t xml:space="preserve">Se informa que para el mes de noviembre de 2016 las actuaciones judiciales se desarrollaron en términos, sin que se reporte por parte de los operadores judiciales retardo en la entrega de información.</t>
  </si>
  <si>
    <t xml:space="preserve">Cierre de etapa:  Causa - Tratamiento realizado Solución - De conformidad con el último reporte de avance se encuentra que no se ha presentado situación o evento en el cual la ACR haya sido notificada fuera de términos de actuación procesal alguna, se han atendido los requerimientos judiciales, asociados principalmente a acciones de tutela, habeas corpus entre otros.
Se encuentra que el tratamiento se ha efectuado correctamente</t>
  </si>
  <si>
    <t xml:space="preserve">Realizar el seguimiento para controlar los procesos judiciales que se adelantan en contra a la entidad</t>
  </si>
  <si>
    <t xml:space="preserve">Semanalmente se hace revisión de los procesos judiciales en la página web de la rama judicial, y en caso de ser necesario se solicita el apoyo al abogado de planta del Grupo Territorial o Punto de Atención a quienes incluyó esta función de conformidad con el manual de funciones (Resolución 2155 del 25 de Noviembre de 2015).</t>
  </si>
  <si>
    <t xml:space="preserve">En virtud de la revisión de la gestión realizada así como las evidencias aportadas en el aplicativo SIGER así como las remitidas por correo electrónico el 02/01/2017, se evidenció lo siguiente:
*Relación de 17 Procesos Contenciosos contra la ACR del mes de septiembre 2016.
*Relación de 24 Procesos Contenciosos contra la ACR del mes de octubre 2016.
*Relación de 19 Procesos Contenciosos contra la ACR del mes de noviembre 2016.
*Relación de 19 Procesos Contenciosos contra la ACR del mes de diciembre de 2016.
De otra parte,  se procedió a validar las evidencias aportadas por correo electrónico del 15/02/2017, a saber:
- Seguimiento en Excel de los meses de mayo, junio, julio, agosto, septiembre y octubre de los proceso judiciales en curso de la entidad.
- Consulta de Procesos en la página de rama judicial de los meses de mayo, abril, junio y agosto de 2016.
De acuerdo con lo anterior, se valida el seguimiento realizado a los procesos judiciales, y por tanto el cumplimiento de la acción planteada para manejo de riesgo.
</t>
  </si>
  <si>
    <t xml:space="preserve">Semanalmente se hace revisión de los procesos judiciales en la página web de la rama judicial, y en caso de ser necesario se solicita el apoyo al abogado de planta del Grupo Territorial o Punto de Atención a quienes se incluyó esta función de conformidad con el manual de funciones (Resolución 2155 del 25 de Noviembre de 2015).	</t>
  </si>
  <si>
    <t xml:space="preserve">En el mes de septiembre de 2016 se hizo revisión semanal de los procesos que se adelantan actualmente contra la ACR y de aquellos en los que es requerida como parte, por ejemplo, acciones de tutela. 
La consulta se adelanta en la pagina de la rama judicial.</t>
  </si>
  <si>
    <t xml:space="preserve">Para el mes de julio el Grupo de Asuntos Contenciosos dentro de sus actividades diarias desarrolló el control y seguimiento al estado de los procesos en sus distintas etapas, la revisión se efectúa a través de la pagina de la Rama Judicial</t>
  </si>
  <si>
    <t xml:space="preserve">Para el mes de agosto de 2016 como parte del seguimiento y control a los procesos en los que la Agencia es parte se adelanta la consulta de procesos en la rama judicial, además de la preparación de cada una de las audiencias en las que interviene la ACR </t>
  </si>
  <si>
    <t xml:space="preserve">En el mes de octubre se llevó a cabo el control a los procesos en los que actualmente la ACR esta constituida como parte, igualmente en el marco de las disposiciones contenidas en la Ley 1712 de 2014 y del Decreto 103 de 2015 se actualizó la información del portal de Transparencia de la agencia.</t>
  </si>
  <si>
    <t xml:space="preserve">Para el mes de noviembre de 2016 se actualizó el índice de procesos judiciales adelantados en contra de la entidad, dentro de las principales acciones se encuentran nulidad y restablecimiento del derecho, procesos ejecutivos, acciones contractuales y reparación directa.
Se asiste a las audiencias que fueron programados por cada despacho judicial efectuando además la defensa de los intereses de la entidad y, de otra parte, se informa a la ciudadanía sobre los procesos.
Se evidencia que existe un control sobre los procesos que actualmente son adelantados en contra de la entidad, aspecto a partir del cual se solicita la partida presupuestal para el periodo 2017 rubro contingencias judiciales.</t>
  </si>
  <si>
    <t xml:space="preserve">Realizar seguimiento trimestral al cumplimiento del acuerdo de gestión celebrado con el grupo de gestión documental para que los temas judiciales tengan prevalencia en transferencia documental</t>
  </si>
  <si>
    <t xml:space="preserve">Se realizó reunión de seguimiento a los compromisos adquiridos por el Grupo de Gestión Documental para el trámite de la correspondencia relacionada con el tema judicial. </t>
  </si>
  <si>
    <t xml:space="preserve">En virtud de la revisión de la acción de la referencia se procedió a verificar las evidencias aportada por correo electrónico el 03/01/2017 así como los avances registrados, encontrando   que si realizó seguimiento trimestral tal como consta en las actas que se detallan a continuación:
-Formato Acta de Reunión GD-F-01 Versión 2 del 04/09/2014, donde consta que el 31/03/2016 se realizó seguimiento al acuerdo de gestión suscrito el 31/03/2014 entre la Oficina Asesora Jurídica y el Grupo de Gestion Documental. El tema tratado fue la transferencia documental realizada para la documentación del periodo 01/01/2016 al 31/03/2016 
- Formato Acta de Reunión GD-F-01 Versión 2 del 04/09/2014, donde consta que el 14/06/2016 se realizó seguimiento al acuerdo de gestión suscrito el 31/03/2014 entre la Oficina Asesora Jurídica y el Grupo de Gestion Documental. El tema tratado fue la transferencia documental realizada para la documentación del periodo 01/04/2016 al 30/06/2016 "
-Formato Acta de Reunión GD-F-01 V2 del 04/09/2014, donde consta que el 29/09/2016 se realizó seguimiento al acuerdo de gestión suscrito el 31/03/2014 entre la Oficina Asesora Jurídica y el Grupo de Gestion Documental. Se trato el tema de la transferencia documental efectuada entre el 01 de julio de 2016 al 29 de septiembre de 2016.
Así las cosas, se evidenció el cumplimiento de la acción propuesta.</t>
  </si>
  <si>
    <t xml:space="preserve">Se observa el cumplimiento del acuerdo de gestión celebrado con el grupo de gestión documental, especialmente, en la priorización de los requerimientos que  efectúan las autoridades judiciales, tutelas, demandas, entre otros, a partir de lo cual se ha conseguido actuar dentro de los términos legales. Es importante destacar la relación que tiene este indicador con el documento de política de prevención del daño antijurídico.
La revisión de la transferencia tiene un seguimiento diario</t>
  </si>
  <si>
    <t xml:space="preserve">En el mes de julio de 2016 se evidencia el cumplimiento de los acuerdos de gestión establecidos entre el Grupo de Gestión Documental y la OAJ contribuyendo de esta manera a cumplir los requerimientos en tiempo a las instancias judiciales</t>
  </si>
  <si>
    <t xml:space="preserve">Para el mes de agosto 2016 se encuentran ajustados los términos de traslado de demandas, tutelas y demás actuaciones por parte del grupo de gestión documental, al tiempo de validar el cumplimiento en relación con la entrega de información complementaria para dar respuesta a los mismos.</t>
  </si>
  <si>
    <t xml:space="preserve">En el mes de octubre se encuentra que el Grupo de Gestión Documental ha contribuido desde la lógica de gestión preferencial un tratamiento célere a la documentación relacionado con la gestión judicial de la entidad</t>
  </si>
  <si>
    <t xml:space="preserve">Dentro de las labores de seguimiento efectuadas se pudo constatar que el grupo de  gestión documental radica en términos la correspondencia a la oficina jurídica, permitiendo así conocer de manera efectiva los requerimientos judiciales.
De otra parte, se observa la entrega de la información e insumos que son requeridos por la OAJ para dar respuesta a los requerimientos.</t>
  </si>
  <si>
    <t xml:space="preserve">Revisar periódicamente y actualizar cuando sea necesario los procesos y procedimientos de Representación Judicial y el Nomograma</t>
  </si>
  <si>
    <t xml:space="preserve">En el primer trimestre de 2016, no hubo lugar a la modificación de los procesos, procedimientos y normograma del proceso de Apoyo Jurídico y Asesoría Legal, en relación a la defensa jurídica de la entidad</t>
  </si>
  <si>
    <t xml:space="preserve">Una vez verificada la gestión realizada así como el correo electrónico remitido el 02/01/2017 se evidenció lo siguiente:
-Acta de agosto  05, Revisión Formatos Procesos Asesoría Jurídica
-Acta de agosto 12, Revisión Reconocimiento y Pago de Prestaciones Económicas por parte de las E.P.S y demandas por Función Jurisdiccional ante la Supersalud.
-Acta de agosto 17, Revisión Caracterización del Proceso Gestión Jurídica.
-Acta de agosto 31, Revisión Procedimientos Proceso Gestión Jurídica, en la cual se observa la revisión  de ocho (8) procedimientos así como el acuerdo respecto la solicitud de modificación y actualización de seis (6) procedimientos.
De otra parte, en el correo electrónico del 02/01/2017 se señaló que en el segundo semestre se realizó solicitud de modificación de 4 procedimientos, verificando en el SIGER se observó la actualización de dos (2) procedimientos, a saber:
*PROCEDIMIENTO RECONOCIMIENTO Y PAGO DE PRESTACIONES ECONÓMICAS POR PARTE DE EPS Y ARL, AJ-P-11, V1 del 11/11/2016.
*PROCEDIMIENTO PARA EL TRÁMITE DE DEFENSA JUDICIAL DE PROCESOS EN CONTRA DE LA ENTIDAD, AJ-P-11, V3 del 11/11/2016.
Se validó que el Normograma del Proceso fue actualizado el 22/08/2016, AJ-N-01 V6.
De conformidad con lo anterior, se evidencia el cumplimiento de la revisión de los procedimientos, en cuanto a la actualización en el SIGER solo fue posible la actualización de dos (2) procedimientos así como la actualización del normograma, por tal razón se aprueba el cierre del tratamiento de riesgo al cumplirse la acción propuesta.</t>
  </si>
  <si>
    <t xml:space="preserve">En el segundo trimestre de 2016, no hubo lugar a la modificación de los procesos, procedimientos y normograma del proceso de Apoyo Jurídico y Asesoría Legal, en relación a la defensa jurídica de la entidad</t>
  </si>
  <si>
    <t xml:space="preserve">Producto de la revisión efectuada en el mes de septiembre de 2016 a los procesos y procedimientos de Representación Judicial y el Normograma se encuentran que están ajustados al marco constitucional y legal vigente, por tanto no ha habido lugar a modificar.</t>
  </si>
  <si>
    <t xml:space="preserve">Para el mes de agosto de 2016 no se encuentra entrada en vigencia de norma posterior que modifique el marco normativo en materia sustancial o adjetiva (procesal) que conlleve a la modificación de los procesos o líneas de acción en materia jurídica para la entidad</t>
  </si>
  <si>
    <t xml:space="preserve">Para el mes de julio de 2016 se encuentra que los procesos y procedimientos de representación judicial y el normograma se encuentran ajustados al marco legal vigente</t>
  </si>
  <si>
    <t xml:space="preserve">Para el mes de octubre se efectúa la revisión del normograma de la entidad y se  encuentra actualizado.</t>
  </si>
  <si>
    <t xml:space="preserve">Se revisó el procedimiento para el trámite de acción de tutela en contra de la entidad, el procedimiento de trámite de defensa judicial en  procesos en contra de la entidad, el procedimiento par el trámite de denuncias instauradas por la entidad y el procedimiento para tramitar una solicitud de conciliación prejudicial; producto de lo cual se procedió a solicitar la modificación en el SIGER</t>
  </si>
  <si>
    <t xml:space="preserve">Se revisa el normograma y se encuentra actualizado.</t>
  </si>
  <si>
    <t xml:space="preserve">Solicitar a las dependencias que tienen la función del recurso humano las funciones o las  obligaciones la competencia de apoyar el seguimiento de los procesos judiciales en los GT/PA</t>
  </si>
  <si>
    <t xml:space="preserve">Teniendo en cuenta que mediante Resolución 1128 del 30 de Junio de 2015, por medio de la cual se modifica el Manual Específico de Funciones y de Competencias Laborales para los empleos de la Planta de Personal de la Dirección Programática de Reintegración de la ACR, fue incluida esta función a los Abogados de los Grupos Territoriales y Puntos de Atención de la ACR para que ejerzan el seguimiento, control y vigilancia de los procesos y actuaciones judiciales y extrajudiciales adelantados por la Entidad o en su contra, de conformidad con las instrucciones impartidas por la OAJ, no se hace necesario solicitar de nuevo la asignación de esta función.</t>
  </si>
  <si>
    <t xml:space="preserve">En atención a la solicitud de cierre de tratamiento de riesgo, es preciso señalar que para la vigencia de 2016 no se generaron actividades adicionales de la acción objeto de verificación, esto teniendo en cuenta que la acción hacia parte del Mapa de Riesgos de la Vigencia de 2015 y como consta en el Acta  N° 3 del Comité de Defensa Judicial y Conciliación realizado el día 29 de septiembre de 2015, se adelantó la gestión pertinente para el cumplimiento de la misma, sobre este aspecto se realizó mención en el Informe de Seguimiento al Mapa de Riesgos con corte a 30 de junio de 2016 a todas las dependencias mediante MEM16-009325.
En este sentido, se cierre la acción y se recomienda para el ejercicio de la vigencia 2017 definir adecuadamente las acciones de manejo de riesgo residual para los riesgos que identifique el proceso.</t>
  </si>
  <si>
    <t xml:space="preserve">Para el mes de agosto de 2016 se ha venido dando cumplimiento a la Resolución 1128 del 30 de Junio de 2015, por medio de la cual se modifica el Manual Específico de Funciones y de Competencias Laborales para los empleos de la Planta de Personal de la Dirección Programática de Reintegración de la ACR, tanto en la presentación de diligencias como en el suministro de insumos para la realización de los respectivos informes y documentos a presentar en las mismas por parte de la OAJ.</t>
  </si>
  <si>
    <t xml:space="preserve">Para el mes de julio de 2016 dentro de las acciones de control y vigilancia de los procesos y actuaciones judiciales y extrajudiciales adelantados por la Entidad o en su contra, se ha contado con el apoyo y colaboración de los abogados de los distintos Grupos Territoriales</t>
  </si>
  <si>
    <t xml:space="preserve">Para el reporte del mes de octubre informamos que a la fecha la oficina asesora jurídica reporta el complimiento por parte de los abogados de los Grupos Territoriales el cumplimiento del apoyo a la gestión de los procesos judiciales, especialmente, en lo relacionado con el suministro de información y documentación de respaldo.</t>
  </si>
  <si>
    <t xml:space="preserve">Se valida que los Grupos Territoriales y en especial, los abogados, atienden de conformidad con las recomendaciones de la OAJ el respectivo seguimiento de los procesos judiciales.</t>
  </si>
  <si>
    <t xml:space="preserve">La emisión de conceptos con normatividad desactualizada o derogada.</t>
  </si>
  <si>
    <t xml:space="preserve">. Revisión de Coordinador del Grupo de Normativa y Concepto y del Jefe de la Oficina Asesora Jurídica. </t>
  </si>
  <si>
    <t xml:space="preserve">Verificar que exista un mecanismo de actualización normativa y jurisprudencial</t>
  </si>
  <si>
    <t xml:space="preserve">Mediante aceptación de oferta No. 1083 de 2015 (28/09/2015), la Entidad  contrató el servicio de  información jurídica y normativa para proveer herramientas y facilitar la investigación y el análisis referentes a temas jurídicos, trámites normativos, de contratación y de administración normativa.</t>
  </si>
  <si>
    <t xml:space="preserve">En atención a la solicitud de cierre de la acción denominada, se procedió a verificar la gestión realizada y las evidencias aportadas encontrando lo siguiente:
1. Se contó con un mecanismo de actualización normativa desde el 2015 hasta el 2016.
2. Que teniendo en cuenta que se finalizó la suscripción, se requirió el 15/11/2016 mediante Formato Ficha Técnica para Elaboración del Estudio de Mercado, BS-F-03, V1del 30/09/2013, la Contratación el servicio de un boletín diario de actualización normativa y jurisprudencial mediante envío  al correo electrónico de los funcionarios de la ACR.
De acuerdo a lo anterior, es preciso manifestar que de acuerdo a las evidencias aportadas no es posible validar la fecha de remisión al Grupo de Contratación de la Ficha Técnica así como el estado del proceso de contratación, sin embargo, al evidenciarse que durante la vigencia de 2016 si se conto con la herramienta de actualización normativa, se aprueba el cierre de la acción.
Finalmente, se recomienda que cuando se realice el reporte de los avances y al solicitar el cierre del tratamiento del riesgo se aporten las evidencias que permitan verificar el efectivo cumplimiento de la acción.</t>
  </si>
  <si>
    <t xml:space="preserve">Mediante aceptación de oferta No. 1083 de 2015 (28/09/2015), la Entidad contrató el servicio de actualización jurídica y normativa  con el objeto de facilitar la investigación y el análisis referentes a temas jurídicos, trámites normativos, de contratación y de administración normativa.</t>
  </si>
  <si>
    <t xml:space="preserve">Durante el trimestre todos los colaboradores de la entidad tuvieron la oportunidad  de recibir constantes actualizaciones del software Noticiero Oficial, mediante el cual por vía de correo se envió actualizaciones y referencias normativas a nivel legal y jurisprudencial, permitiendo de esta forma contar con un soporte actualizado a nivel legal.</t>
  </si>
  <si>
    <t xml:space="preserve">Para el mes de julio de 2016 además de la revisión periódica que hace la Oficina Asesora Jurídica de las normas y procedimientos que soportan la actividad judicial de la entidad , se contó con la el servicio de actualización jurídica y normativa con el objeto de facilitar la investigación y el análisis referentes a temas jurídicos, trámites normativos, de contratación y de administración normativa.</t>
  </si>
  <si>
    <t xml:space="preserve">En el mes de agosto se efectúa por parte del Grupo de Normatividad y Conceptos así como el Grupo de Asuntos Contenciosos la actualización de las normas que soportan el quehacer del proceso</t>
  </si>
  <si>
    <t xml:space="preserve">Para el mes de octubre se tramita la solicitud de inclusión en el plan de adquisiciones de la Suscripción y Actualización Normativa, se ha pensado en tramitar por mínima cuantía en consideración a la urgencia de contar con esta herramienta.</t>
  </si>
  <si>
    <t xml:space="preserve">En el mes de noviembre se radicó ante el Grupo de Contratos la ficha técnica para la elaboración del estudio de mercado para la adquisición de un proveedor de un boletín de actualización normativa y jurisprudencial.
Actualmente se esta a la espera del trámite procesal.</t>
  </si>
  <si>
    <t xml:space="preserve">Para el último trimestre del año se procedió a adelantar la solicitud de contratación de un servicio de actualización normativa en la medida que la vigencia del actual contrato de suscripción normativa no estaría vigente para el 31 de diciembre de 2016.
</t>
  </si>
  <si>
    <t xml:space="preserve">Se encuentra que el servicio de consulta permanente a través de un sistema de información jurídica en línea, permite a los profesionales del Grupo Normativa y Conceptos de la OAJ contar con una herramienta confiable de consulta para la ejecución de las actividades asignadas en cada una de las áreas misionales y de apoyo, e igualmente para facilitar la argumentación de los conceptos emitidos. Para esto, se ha establecido la necesidad de contratar la suscripción a servicios de actualización y compilación normativa, con el fin de proveer herramientas que faciliten la investigación y el análisis referentes a temas jurídicos y de administración pública y financiera. Actualmente se encuentra en fase de análisis por parte de la oficina de contratos, oficina ante la que se radicó en el mes de noviembre la Ficha Técnica para la Elaboración del Estudio Previo.</t>
  </si>
  <si>
    <t xml:space="preserve">Fecha de Seguimiento: Enero 3, 4 y 5 de 2017</t>
  </si>
  <si>
    <r>
      <rPr>
        <sz val="11"/>
        <rFont val="Arial Narrow"/>
        <family val="2"/>
      </rPr>
      <t xml:space="preserve">Elaboró:
</t>
    </r>
    <r>
      <rPr>
        <b val="true"/>
        <sz val="11"/>
        <rFont val="Arial Narrow"/>
        <family val="2"/>
      </rPr>
      <t xml:space="preserve">
Diana Carolina Barrero Flórez
</t>
    </r>
    <r>
      <rPr>
        <sz val="11"/>
        <rFont val="Arial Narrow"/>
        <family val="2"/>
      </rPr>
      <t xml:space="preserve">Profesional Especializada Control Interno</t>
    </r>
  </si>
  <si>
    <t xml:space="preserve">SEGUIMIENTO CONTROL INTERNO SEGUNDO SEMESTRE 2016  
MAPA DE RIESGOS DE GESTIÓN 
PROCESO ADQUISICIÓN DE BIENES Y SERVICIOS</t>
  </si>
  <si>
    <t xml:space="preserve">Deficiencia en la calidad o características del bien o servicio que satisfagan la necesidad</t>
  </si>
  <si>
    <t xml:space="preserve">1. Acompañamiento idóneo en la estructuración de los documentos técnicos necesarios para el proceso
 2. Manual de contratación y Manual de Supervisión e Interventoría
 3. Matriz de Riesgos dentro del Estudio Previo con objeto de que si se genera un riesgo, se le asigne a quien mejor puede administrar el riesgo. </t>
  </si>
  <si>
    <t xml:space="preserve">Asegurar la permanencia equipo interdisciplinario que permita un acompañamiento idóneo y eficaz en la contratación de los bienes y servicios de la Entidad</t>
  </si>
  <si>
    <t xml:space="preserve">El Grupo de Gestión Contractual cuenta con un equipo interdisciplinario conformado funcionarios y contratistas que apoyan y brindan orientación en la estructura del proceso de contratación desde la construcción de la ficha técnica.</t>
  </si>
  <si>
    <t xml:space="preserve">Una vez  verificado el Seguimiento de los Riesgos de Gestión realizado en el mes de junio 2016 por parte del Grupo de Control Interno de Gestión, el cual  fue socializado a todas las dependencias mediante MEM16-009325  se determinó respecto a la acción descrita así: “Asegurar la permanencia equipo interdisciplinario que permita un acompañamiento idóneo y eficaz en la contratación de los bienes y servicios de la Entidad” correspondiente al riesgo denominado “Deficiencia en la calidad o características del bien o servicio que satisfagan la necesidad” lo siguiente: 
“(Sic) de acuerdo a las evidencias allegadas, se evidencia que el proceso asegura la permanencia de un equipo interdisciplinario e idóneo, el cual cuenta con 7 funcionarios y 13 contratistas quienes cumplen con los requisitos para el desempeño de cada uno de los cargos que desempeñan.(…)”
En este orden de ideas, se procedió a la validación de la gestión descrita para el cierre del tratamiento del riesgo y los documentos adjuntos encontrando lo que se detalla a continuación:
1. Contrato N° 1103 del 16/09/2016 suscrito entre la ACR y Andres Guillermo Pachón Luna, con el siguiente objeto contractual: “Prestar sus servicios de apoyo a la gestión con el fin de administrar, gestionar y consolidar los sistemas de información que son responsabilidad del Grupo de Gestión Contractual de la ACR”
2. Contrato N° 1044 del 03/08/2016 suscrito entre la ACR y Carlos Andres Muñoz Pinzón, en el cual se estableció el objeto contractual así: “Prestar con plena autonomía administrativa y técnica, los servicios profesionales para apoyar al Grupo de Gestión Contractual.”
3. Contrato N° 1099 del 15/09/2016 suscrito entre la ACR y Edna Ivonne Coy Saavedra, con el siguiente objeto contractual: “Prestar con plena autonomía administrativa y técnica, los servicios profesionales para brindar apoyo al Grupo de Gestión Contractual de la ACR, en la gestión precontractual, contractual y pos-contractual de la Entidad”
4. Contrato N° 1152 del 09/11/2016 suscrito entre la ACR y Carlos Andres Muñoz Pinzón, en el cual se estableció el objeto contractual así: “Prestar con plena autonomía administrativa y técnica, los servicios profesionales para apoyar al Grupo de Gestión Contractual de la ACR, en la gestión precontractual, contractual y pos-contractual de la Entidad”
De conformidad con lo anterior, al evidenciarse en el primer semestre la permanencia de un equipo interdisciplinario, y en el segundo semestre la contratación de personal para apoyar la gestión de adquisición de bienes y servicios para la finalización de la vigencia 2016, se dio cumplimiento al objetivo de la acción propuesta y por tanto se aprueba el cierre del tratamiento del riesgo.
</t>
  </si>
  <si>
    <t xml:space="preserve">El Grupo de Gestión Contractual cuenta con un equipo interdisciplinario conformado funcionarios y contratistas que apoyan y brindan orientación en la estructura del proceso de contratación desde la construcción de la ficha técnica</t>
  </si>
  <si>
    <t xml:space="preserve">El Grupo de Gestión Contractual cuenta con un equipo interdisciplinario conformado funcionarios y contratistas que apoyan y brindan orientación en la estructura del proceso de contratación desde la construcción de la ficha técnica </t>
  </si>
  <si>
    <t xml:space="preserve">En el mes de Septiembre y con el fin de fortalecer  al Grupo de  Gestión Contractual en la construcción de los estudios de mercado  se  contrató a dos profesionales quienes están apoyando las consultas del mercado  y la construcción del sector.</t>
  </si>
  <si>
    <t xml:space="preserve">Teniendo en cuenta  que  se completó el equipo de contratos  y que se encuentran contratados  hasta diciembre, se  aseguro la permanencia del  equipo interdisciplinario que permita un acompañamiento idóneo y eficaz en la contratación de los bienes y servicios de la Entidad por esta  vigencia  fiscal,  por lo que se solicita el cierre del riesgo,  como soporte de esta actividad se adjuntan los contratos del personal interdisciplinario que fue contratado en el Grupo de Gestión Contractual para terminar esta vigencia 2016</t>
  </si>
  <si>
    <t xml:space="preserve">Generar e implementar acciones para socializar los manuales
</t>
  </si>
  <si>
    <t xml:space="preserve">Se realizó a través del somos ACR, una sección de contratos somos todos para socializar el manual de supervisión (SOMOS ACR), el día 28 de abril de 2016.</t>
  </si>
  <si>
    <t xml:space="preserve">En virtud de la solicitud de cierre del tratamiento del riesgo de la acción descrita así: “Generar e implementar acciones para socializar los manuales” y teniendo en cuenta las observaciones realizadas en el correo electrónico del 12/12/2016, mediante el cual se rechazó el cierre, se procedió a validar las evidencias aportadas encontrando lo siguiente:
1. Correo electrónico remitido por Alexander Merchan Matallana el 21/09/2016 por medio del cual se recordó sobre la charla supervisión de contratos que se estaba iniciando en esa misma fecha. De igual forma, se informó sobre la obligatoriedad de la asistencia al entrenamiento.
2.  Listados de asistencia los días 20, 21 y 22 del mes de septiembre de 2016 a la charla en que se desarrolló el tema de Supervisión de los contratos, en la cual estuvieron presentes funcionarios de la Oficina Asesora Jurídica, Corresponsabilidad, Despacho DPR, Comunicaciones, Subdirección Gestión Legal, Implementación y Subdirección Administrativa y Financiera.
3. Presentación de la Supervisión de los Contratos Estatales.
Con base en lo anterior, se validó el cumplimiento de la acción propuesta y por tanto se aprueba el cierre del tratamiento del riesgo, sin embargo, se debe advertir que las evidencias reportadas en la presente acción son las mismas a las registradas en la de: “Socializar el manual de supervisión y las normas que regulan el rol de supervisor de contratos ” y la de “Establecer estrategias que propendan por el mejoramiento de la supervisión de contratos y convenios, a través de actividades de  entrenamiento a los supervisores.”, lo que demuestra una indebida identificación de acciones en el Mapa de Riesgos y no genera valor agregado a la Entidad.
</t>
  </si>
  <si>
    <t xml:space="preserve">Se realizó a través del somos ACR, una sección de contratos somos todos para socializar el manual de supervisión (SOMOS ACR).</t>
  </si>
  <si>
    <t xml:space="preserve">Se realizó a través del somos ACR, una sección de contratos somos todos para socializar el manual de supervisión (SOMOS ACR).  El Manual de contratación no se ha socializado porque está en proceso de actualización.</t>
  </si>
  <si>
    <t xml:space="preserve">Se realizó a través del somos ACR, una sección de contratos somos todos para socializar el manual de supervisión (SOMOS ACR). El Manual de contratación no se ha socializado porque está en proceso de actualización</t>
  </si>
  <si>
    <t xml:space="preserve">En el mes de  Septiembre se realizaron capacitaciones a los  supervisores y en ella se socializó el manual de supervisión.</t>
  </si>
  <si>
    <t xml:space="preserve">Verificar la inclusión de la Matriz de Riesgos, en los estudios previos</t>
  </si>
  <si>
    <t xml:space="preserve">Se realizó la verificación de la matriz de riesgos de todos los procesos, teniendo en cuenta la aplicación del FORMATO DE ESTUDIO PREVIO PARA LAS MODALIDADES: SELECCIÓN DE LICITACIÓN, CONCURSO DE MÉRITOS, SELECCIÓN ABREVIADA Y CONTRATACIÓN DIRECTA, lo cual se puede verificar en la totalidad de los proceso publicados en el SECOP</t>
  </si>
  <si>
    <t xml:space="preserve">
Una vez  verificado el Seguimiento de los Riesgos de Gestión realizado en el mes de junio 2016 por parte del Grupo de Control Interno de Gestión, el cual  fue socializado a todas las dependencias mediante MEM16-009325  se determinó respecto a la acción descrita así: “Verificar la inclusión de la Matriz de Riesgos, en los estudios previos” correspondiente al riesgo denominado “Deficiencia en la calidad o características del bien o servicio que satisfagan la necesidad” lo siguiente: 
“(… )Respecto al control establecido "Matriz de Riesgos dentro del Estudio Previo con objeto de que si se genera un riesgo, se le asigne a quien mejor puede administrar el riesgo." se requiere que se especifique cual es la matriz de riesgos que se esta (Sic) implementando y que se incorpora a los estudios previos, toda vez que validado el formato de estudios previos solamente especifica el numeral 9 "EL ANÁLISIS DE RIESGO Y LA FORMA DE MITIGARLO" sin  evidenciar dicha matriz.”
En virtud del análisis realizado en su oportunidad, se procedió a realizar la revisión del cumplimiento de la acción, verificando el documento anexo en el aplicativo SIGER correspondiente a los Estudios Previos se observó que en el numeral 9 de los mismos se incluyó la Matriz de Riesgos establecida por Compra Eficiente, de igual forma, con el fin de corroborar la inclusión de la matriz de riesgos en los estudios previos, se ingresó al SECOP escogiendo de forma aleatoria procesos de contratación, encontrando lo siguiente:
1. Proceso N° LP-ACR-05-2016 se validó en el N° 10 la matriz riesgos establecida por Compra Eficiente y en cumplimiento de lo establecido en el artículo 4 de la Ley 1150 de 2007.
2. Proceso N° LP-ACR-026-2016 se observó que en el N° 11 se incluyó la matriz de riesgos, la cual quedo como documento anexo a los estudios previos, validando la el cumplimiento de  las especificaciones emitidas por Compra Eficiente para su realización.
3. Proceso N° LP-ACR-035-2016 se evidenció en el N° 10 la matriz de riesgos que resulto del ejercicio de evaluación de estos para la contratación identificada con el señalado número, la cual corresponde a la establecida por Compra Eficiente.
De conformidad con lo anterior, al evidenciarse el cumplimiento de la acción propuesta se aprueba el cierre del tratamiento del riesgo.
</t>
  </si>
  <si>
    <t xml:space="preserve">Se ha incluido la matriz de riesgos en todos los procesos que se han desarrollado durante la vigencia.   La matriz de riesgo es el archivo en Excel, contenido en el estudio previo y desarrollo de acuerdo con los parámetros de Colombia Compra Eficiente. Se anexa el listado de procesos 2016.</t>
  </si>
  <si>
    <t xml:space="preserve">Se ha incluido la matriz de riesgos en todos los procesos que se han desarrollado durante la vigencia. La matriz de riesgo es el archivo en Excel, contenido en el estudio previo y desarrollo de acuerdo con los parámetros de Colombia Compra Eficiente. Se anexa el listado de procesos 2016. </t>
  </si>
  <si>
    <t xml:space="preserve">En el mes de septiembre se  continuó con la construcción conjunta de las  matriz de riesgos  en toda la contrataciones de la ACR, teniendo en cuenta la aplicación del FORMATO DE ESTUDIO PREVIO PARA LAS MODALIDADES: SELECCIÓN DE LICITACIÓN, CONCURSO DE MÉRITOS, SELECCIÓN ABREVIADA Y CONTRATACIÓN DIRECTA, lo cual se puede verificar en la totalidad de los proceso publicados en el SECOP</t>
  </si>
  <si>
    <t xml:space="preserve">En los meses de octubre y noviembre se continuó con la construcción conjunta de las matrices de riesgos en toda la contrataciones de la ACR, teniendo en cuenta la aplicación del FORMATO DE ESTUDIO PREVIO PARA LAS MODALIDADES: SELECCIÓN DE LICITACIÓN, CONCURSO DE MÉRITOS, SELECCIÓN ABREVIADA Y CONTRATACIÓN DIRECTA, lo cual se puede verificar en la totalidad de los procesos publicados en el SECOP.
Se solicita el cierre de este riesgo teniendo en cuenta que todas las contrataciones adelantadas por parte de la ACR  contaron con su matriz de  tipificación, distribución  y asignación de riesgos,  como prueba de ello se anexa una  muestra de  los estudios previos de los procesos de selección adelantados en donde se evidencia dicha matriz.
</t>
  </si>
  <si>
    <t xml:space="preserve">Incumplimiento en los tiempos establecidos en el Plan Anual de Adquisiciones
</t>
  </si>
  <si>
    <t xml:space="preserve">1. Seguimiento, alertas al Plan Anual de Adquisiciones.
 2. Seguimiento a la expedición del Registro presupuestal
 3. Asesorar a las dependencias solicitantes para la programación de los tiempos para adelantar el proceso. </t>
  </si>
  <si>
    <t xml:space="preserve">Durante la vigencia y cuando lo requiera la dependencia solicitante para iniciar el proceso
</t>
  </si>
  <si>
    <t xml:space="preserve">Se realizaron reuniones de orientación y asesoría a las áreas en la elaboración del PAA, determinando los tiempos de cada proceso según la modalidad de contratación.</t>
  </si>
  <si>
    <t xml:space="preserve">En virtud de la solicitud de cierre del tratamiento del riesgo de la acción descrita así: “Durante la vigencia y cuando lo requiera la dependencia solicitante para iniciar el proceso” y teniendo en cuenta las observaciones realizadas en los correos electrónicos del 01/12/2016 y 12/12/2016, mediante el cual se rechazó el cierre, se procedió a validar las evidencias aportadas encontrando lo siguiente:
1. Presentación del informe a la Dirección de la Ejecución Contractual y Presupuestal del 19/02/2016
2. Presentación del Informe a la Dirección de la Ejecución Contractual y Presupuestal del 30/03/2016
3. Presentación del Informe a la Dirección de la Ejecución Contractual y Presupuestal del 30/04/2016
De conformidad con lo anterior, se debe indicar que no existen evidencias claras y suficientes del cumplimiento del propósito de la acción, pues la presentación a la Dirección de la Ejecución Contractual y Presupuestal no demuestra la asesoría brindada a las áreas para el inicio del proceso contractual, sin embargo, se procede al cierre del tratamiento del riesgo en estudio.
Finalmente, se recomienda que en la construcción de los distintos instrumentos de planeación se establezcan acciones realizables, verificables y medibles.
</t>
  </si>
  <si>
    <t xml:space="preserve">Se realizaron reuniones de orientación y asesoría a las áreas en la elaboración del PAA, determinando los tiempos de cada proceso según la modalidad de contratación.  En este momento, se está trabajando una revisión de los procesos en conjunto con las áreas para realizar  los ajustes necesarios del PAA.</t>
  </si>
  <si>
    <t xml:space="preserve">Se realizaron reuniones de orientación y asesoría a las áreas en la elaboración del PAA, determinando los tiempos de cada proceso según la modalidad de contratación.
El PAA vigencia 2016, fue publicado el 30 de enero de 2016; Así mismo, se realizó la primera modificación, publicada en el 29 de julio de 2016
</t>
  </si>
  <si>
    <t xml:space="preserve">Se realizaron reuniones de orientación y asesoría a las áreas en la elaboración del PAA, determinando los tiempos de cada proceso según la modalidad de contratación.
El PAA vigencia 2016, fue publicado el 30 de enero de 2016; Así mismo, se realizó la primera modificación, publicada en el 29 de julio de 2016 y una segunda modificación el día 14 de agosto de 2016</t>
  </si>
  <si>
    <t xml:space="preserve">En septiembre se continuo con las reuniones de  asesorías a las  dependencias  respeto del PAA, y se encuentra en proceso de estructuración  el PAA del 2017,  por lo que se esta trabajando con las áreas técnicas las necesidades para contratar de la vigencia 2017</t>
  </si>
  <si>
    <t xml:space="preserve">En  el mes de octubre se realizó el seguimiento al PAA mediante matriz de seguimiento  y no se generaron alertas de  incumplimiento teniendo en cuenta que las áreas técnicas radicaron las  fichas  oportunamente,  y los procesos se encuentran en términos para la selección.</t>
  </si>
  <si>
    <t xml:space="preserve">Mantener actualizado y publicado el PAA</t>
  </si>
  <si>
    <t xml:space="preserve">Una vez  verificado el Seguimiento de los Riesgos de Gestión realizado en el mes de junio 2016 por parte del Grupo de Control Interno de Gestión, el cual  fue socializado a todas las dependencias mediante MEM16-009325  se determinó respecto a la acción descrita así: “Mantener actualizado y publicado el PAA” correspondiente al riesgo denominado “Incumplimiento en los tiempos establecidos en el Plan Anual de Adquisiciones” lo siguiente: 
“No se evidencia reporte de cumplimiento de la acción en el SIGER. Sin embargo se valida que el PAA se elaboró y se le realiza seguimiento permanente generando alertas en el comité ante el director, se actualiza y revisada la pagina web de la entidad se valida que el PAA se encuentra publicado en el siguiente link http://www.reintegracion.gov.co/es/agencia/Paginas/adquisiciones.aspx se (Sic)  igual forma se evidencia que se encuentra actualizado conforme a las modificaciones realizadas (Julio 20016)”
En virtud del análisis realizado en su oportunidad, así como la verificación de la gestión descrita para el cierre del tratamiento del riesgo en el cual se señala el LINK en el cual es posible la consulta del PAA y sus respectivas actualizaciones, por lo cual se procedió a la verificación en la página de la ACR evidenciando la publicación del PAA en los meses de enero, junio, agosto, septiembre y noviembre de 2016,  cumpliendo así con el objetivo de la acción propuesta, y por tanto se aprueba el cierre.
</t>
  </si>
  <si>
    <t xml:space="preserve">en el mes de agosto se realizó una actualización del PAA, el cual se puede consultar en el siguiente link https://community.secop.gov.co/Public/App/AnnualPurchasingPlanEditPublic/View?id=803 </t>
  </si>
  <si>
    <t xml:space="preserve">En el mes de septiembre se realizó una actualización del PAA, el cual se puede consultar en el siguiente link 
https://community.secop.gov.co/Public/App/AnnualPurchasingPlanEditPublic/View?id=955&amp;hidePreviousVersionsStep=1</t>
  </si>
  <si>
    <t xml:space="preserve">En el mes de octubre se realizó una actualización del PAA, el cual se puede consultar en el siguiente link 
https://community.secop.gov.co/Public/App/AnnualPurchasingPlanEditPublic/View?id=955&amp;hidePreviousVersionsStep=1</t>
  </si>
  <si>
    <t xml:space="preserve">Realizar seguimiento a la expedición de los registros presupuestales radicados diariamente en el Grupo de Presupuesto
</t>
  </si>
  <si>
    <t xml:space="preserve">La solicitud del registro se tramita ante el área de presupuesto, llevando una planilla del control en físico, en donde firma la persona que recibe el contrato para registro.  Una vez expedido el registro el área de presupuesto notifica vía mail al abogado encargado del contrato y al auxiliar administrativo del Grupo de Gestión Contractual. De igual manera, se lleva una planilla física de registros para los contratos que son devueltos para corrección.</t>
  </si>
  <si>
    <t xml:space="preserve">Una vez  verificado el Seguimiento de los Riesgos de Gestión realizado en el mes de junio 2016 por parte del Grupo de Control Interno de Gestión, el cual  fue socializado a todas las dependencias mediante MEM16-009325  se determinó respecto a la acción descrita así: “Realizar seguimiento a la expedición de los registros presupuestales radicados diariamente en el Grupo de Presupuesto” correspondiente al riesgo denominado “Incumplimiento en los tiempos establecidos en el Plan Anual de Adquisiciones” lo siguiente: 
“(Sic) se evidencia que se realiza seguimiento a la expedición de los registros presupuestales radicados diariamente en el Grupo de Presupuesto, toda vez que se allegan planillas de control de registro presupuestal de los contratos, debidamente diligenciadas.”
En virtud del análisis realizado en su oportunidad, así como la verificación de la gestión descrita para el cierre del tratamiento del riesgo y el documento adjunto se evidenció la existencia de planillas denominada “Formato Entrega de Documentos al Área de Presupuesto” con registros desde el mes de abril hasta diciembre de 2016, así las cosas se cumplió con el objetivo de la acción propuesta, y por tanto se aprueba el cierre.
No obstante lo anterior, debido a que se evidenció la utilización permanente del formato en mención se recomienda que se realice la solicitud a la Oficina de Planeación a efectos que se realice la codificación del mismo. 
</t>
  </si>
  <si>
    <t xml:space="preserve">La solicitud del registro se tramita ante el área de presupuesto, llevando una planilla del control en físico, en donde firma la persona que recibe el contrato para registro. Una vez expedido el registro el área de presupuesto notifica vía mail al abogado encargado del contrato y al auxiliar administrativo del Grupo de Gestión Contractual. De igual manera, se lleva una planilla física de registros para los contratos que son devueltos para corrección.</t>
  </si>
  <si>
    <t xml:space="preserve">En el mes de septiembre  se continuó con la planilla de control para la solicitud de registro presupuestal, y el área de presupuesto continua  realizando la  notificación vía mail al abogado encargado del contrato y al auxiliar administrativo del Grupo de Gestión Contractual.</t>
  </si>
  <si>
    <t xml:space="preserve">En el mes de octubre   se continuo con la planilla de control para la solicitud de registro presupuestal, y el área de presupuesto continua  realizando la  notificación vía mail al abogado encargado del contrato y al auxiliar administrativo del Grupo de Gestión Contractual.</t>
  </si>
  <si>
    <t xml:space="preserve">Durante la vigencia 2016 se hizo seguimiento a la expedición de los registros presupuestales, mediante la planilla de radicación. Se adjunta como soporte las planillas de radicación y se solicita el cierre de esta tarea teniendo en cuenta que se cumplió con la finalidad establecida en esta actividad.</t>
  </si>
  <si>
    <t xml:space="preserve">Realizar Seguimiento mensual generando alertas en caso que no haya cumplimiento al PAA</t>
  </si>
  <si>
    <t xml:space="preserve">Se diseñó una matriz en Excel, la cual permite hacer seguimiento a los tiempos de los procesos,  generado alertas a las áreas; así mismo, se generan alertas  en la presentación de los informes de ejecución mensual que se presenta al Director. (Informes Director)</t>
  </si>
  <si>
    <t xml:space="preserve">En virtud de la solicitud de cierre del riesgo de la acción descrita así: “Realizar Seguimiento mensual generando alertas en caso que no haya cumplimiento al PAA” y teniendo en cuenta las observaciones realizadas en el correo electrónico del 28/11/2016, mediante el cual se rechazó el cierre, se procedió a validar la evidencia aportada encontrando lo siguiente:
• Acta de Reunión realizada el 21/12/2016 en la que asistieron funcionarios del Grupo de Gestión Contractual y la Subdirectora Administrativa, con el objeto de realizar Seguimiento y Monitoreo de los Riesgos del Proceso de Adquisición de Bienes y Servicios, y frente al riesgo que nos ocupa se señaló: “Para el cierre de la vigencia 2016, se realizó el seguimiento al PAA mediante matriz de seguimiento y no se generaron alertas de incumplimiento teniendo en cuenta que las actividades contempladas en el plan fueron muy generales y las áreas técnicas radicaron las fichas oportunamente, y los procesos por parte del Grupo de Gestión Contractual”
Así las cosas, se aprueba el cierre del tratamiento del riesgo, no sin antes advertir el no cumplimiento del propósito de la acción, así como, que si tenía previsto que no se iban a generar alertas por la generalidad del PAA, no fue adecuada la formulación de la misma, por lo que se recomienda que en los instrumentos de planeación se identifiquen acciones realizables, medibles y verificables.
</t>
  </si>
  <si>
    <t xml:space="preserve">El seguimiento se ha realizado de manera mensual, para lo cual se elaboró y se utiliza un archivo de Excel, que permite identificar las solicitudes contractuales que están vencidas en los tiempos establecidos en la programación del PAA. ( CUADRO EXCEL, INFORME DEL DIRECTOR MES DE MAYO)</t>
  </si>
  <si>
    <t xml:space="preserve">Se diseñó una matriz en Excel, la cual permite hacer seguimiento a los tiempos de los procesos,  generado alertas a las áreas; así mismo, se generan alertas  en la presentación de los informes de ejecución mensual que se presenta al Director. (Informes Director mes de Julio) </t>
  </si>
  <si>
    <t xml:space="preserve">En  el mes de septiembre se realizó el seguimiento al PAA mediante matriz de seguimiento  y no se generaron alertas de  incumplimiento teniendo en cuenta que las áreas  técnicas radicaron las  fichas  oportunamente,  y los procesos se encuentran en términos para la selección.</t>
  </si>
  <si>
    <t xml:space="preserve">No lograr la adquisición del bien o servicio establecido en el Plan Anual de Adquisiciones</t>
  </si>
  <si>
    <t xml:space="preserve">1. Asesoramiento a las dependencias solicitantes para la programación de los tiempos para adelantar el proceso.
 2. Seguimiento, alertas al Plan Anual de Adquisiciones </t>
  </si>
  <si>
    <t xml:space="preserve">Generar alertas a las áreas técnicas para el cumplimento seguimiento al Plan Anual de Adquisiciones
</t>
  </si>
  <si>
    <t xml:space="preserve">Se diseño un archivo de Excel que permite hacer seguimiento de los tiempos de los procesos según la programación, en este sentido se han generado alertas a las áreas; así mismo se hacen en la presentación de los informes de ejecución mensual que se presenta al Director. (Informes Director)</t>
  </si>
  <si>
    <t xml:space="preserve">
En virtud de la solicitud de cierre del riesgo de la acción descrita así: “Generar alertas a las áreas técnicas para el cumplimento seguimiento al Plan Anual de Adquisiciones” y teniendo en cuenta las observaciones realizadas en el correo electrónico del 05/12/2016, mediante el cual se rechazó el cierre, se procedió a validar la evidencia aportada encontrando lo siguiente:
• Acta de Reunión realizada el 21/12/2016 en la que asistieron funcionarios del Grupo de Gestión Contractual y la Subdirectora Administrativa, con el objeto de realizar Seguimiento y Monitoreo de los Riesgos del Proceso de Adquisición de Bienes y Servicios, y frente al riesgo que nos ocupa se señaló: “Para el cierre de la vigencia 2016, se realizó el seguimiento al PAA mediante matriz de seguimiento y no se generaron alertas de incumplimiento teniendo en cuenta que las actividades contempladas en el plan fueron muy generales y las áreas técnicas radicaron las fichas oportunamente, y los procesos por parte del Grupo de Gestión Contractual”
Así las cosas, se aprueba el cierre del tratamiento del riesgo, no sin antes advertir el no cumplimiento del propósito de la acción, así como, que si tenía previsto que no se iban a generar alertas por la generalidad del PAA, no fue adecuada la formulación de la misma, por lo que se recomienda que en los instrumentos de planeación se identifiquen acciones realizables, medibles y evidenciables.
</t>
  </si>
  <si>
    <t xml:space="preserve">Se realizaron reuniones de orientación y asesoría a las áreas en la elaboración del PAA, determinando los tiempos de cada proceso según la modalidad de contratación.  En este momento, se está trabajando una revisión de los procesos en conjunto con las áreas para realizar  los ajustes necesarios del PAA. (MEMORANDO DE SEGUIMIENTO, CUADRO EXCEL, INFORME DEL DIRECTOR MES DE MAYO)</t>
  </si>
  <si>
    <t xml:space="preserve">Se diseñó una matriz en Excel, la cual permite hacer seguimiento a los tiempos de los procesos,  generado alertas a las áreas; así mismo, se generan alertas  en la presentación de los informes de ejecución mensual que se presenta al Director.  CUADRO EXCEL, INFORME DEL DIRECTOR MES DE JULIO</t>
  </si>
  <si>
    <t xml:space="preserve">Se diseñó una matriz en Excel, la cual permite hacer seguimiento a los tiempos de los procesos, generado alertas a las áreas; así mismo, se generan alertas en la presentación de los informes de ejecución mensual que se presenta al Director. CUADRO EXCEL, INFORME DEL DIRECTOR MES DE AGOSTO </t>
  </si>
  <si>
    <t xml:space="preserve">En  el mes de septiembre se realizó el seguimiento al PAA mediante matriz de seguimiento  y no se generaron alertas de  incumplimiento teniendo en cuenta que las áreas técnicas radicaron las  fichas  oportunamente,  y los procesos se encuentran en términos para la selección.</t>
  </si>
  <si>
    <t xml:space="preserve">Una vez  verificado el Seguimiento de los Riesgos de Gestión realizado en el mes de junio 2016 por parte del Grupo de Control Interno de Gestión, el cual  fue socializado a todas las dependencias mediante MEM16-009325  se determinó respecto a la acción descrita así: “Mantener actualizado y publicado el PAA” correspondiente al riesgo denominado “No lograr la adquisición del bien o servicio establecido en el Plan Anual de Adquisiciones” lo siguiente: 
“no se evidencia reporte en el SIGER. Sin embargo se valida que el PAA se elaboró y se le realiza seguimiento permanente generando alertas en el comité ante el director, se actualiza y revisada la pagina web e la entidad se valida que el PAA se encuentra publicado en el siguiente link http://www.reintegracion.gov.co/es/agencia/Paginas/adquisiciones.aspx se (Sic) igual forma se evidencia que se encuentra actualizado conforme a las modificaciones realizadas (Julio 20016) "
En virtud del análisis realizado en su oportunidad, así como la verificación de la gestión descrita para el cierre del tratamiento del riesgo, en el cual se señala el LINK en el cual es posible realizar la consulta del PAA y sus respectivas actualizaciones, se procedió a la verificación en la página de la ACR evidenciando la publicación del PAA en los meses de enero, junio, agosto, septiembre y noviembre de 2016,  cumpliendo así con el objetivo de la acción propuesta, y por tanto se aprueba el cierre.
</t>
  </si>
  <si>
    <t xml:space="preserve">se realizó actualización del PAA el día 14 de agosto de 2016.  se puede verificar en el siguiente link https://community.secop.gov.co/Public/App/AnnualPurchasingPlanEditPublic/View?id=803</t>
  </si>
  <si>
    <t xml:space="preserve">En el mes de septiembre se realizó una actualización del PAA, el cual se puede consultar en el siguiente link 
https://community.secop.gov.co/Public/App/AnnualPurchasingPlanEditPublic/View?id=955&amp;hidePreviousVersionsStep=1
</t>
  </si>
  <si>
    <t xml:space="preserve">En el mes de noviembre se realizó una actualización del PAA (22 de  noviembre ), el cual se puede consultar en el siguiente link:
https://community.secop.gov.co/Public/App/AnnualPurchasingPlanEditPublic/View?id=955&amp;hidePreviousVersionsStep=1</t>
  </si>
  <si>
    <t xml:space="preserve">Durante la  vigencia 2016  el Grupo de  Gestión Contractual mantuvo actualizado y publicado el Plan Anual de Adquisiciones, y su  ultima actualización la  realizo en el mes de noviembre, dicha situación se  puede  verificas en el siguiente  Link  http://www.reintegracion.gov.co/es/agencia/Paginas/adquisiciones.aspx</t>
  </si>
  <si>
    <t xml:space="preserve">Realizar el asesoramiento en el plan de adiciones en cada vigencia y cuando lo requiera el proceso</t>
  </si>
  <si>
    <t xml:space="preserve">Se realizaron reuniones de orientación y asesoría a las áreas en la elaboración del PAA, determinando los tiempos de cada proceso según la modalidad de contratación</t>
  </si>
  <si>
    <t xml:space="preserve">En virtud de la revisión de la acción de manejo de riesgo en estudio y teniendo en cuenta las observaciones realizadas mediante correo electrónico del 02/12/2016, las evidencias que fueron validadas en esta oportunidad y las aportadas en el correo remitido por la funcionaria enlace del Proceso de Adquisición de Bienes y Servicios el 26/01/2016 son las mismas y se reitera lo señalado, a saber:
1. Los soportes corresponden a las orientaciones realizadas con las áreas respecto las necesidades de contratación para la vigencia de 2017, sin embargo, en el listado de asistencia con fecha 21 de septiembre de 2016 correspondiente al área de Comunicaciones en el campo de tema se registró así: “Planeación PAA 2016”
2. Respecto el diligenciamiento de los listados de asistencia, es preciso señalar, que la realizada en las áreas de Comunicaciones, Oficina Tecnologías de Información, Cooperación, Relaciones Internacionales y Alianzas Estratégicas hoy Grupo de Corresponsabilidad no se diligenció el espació de facilitador.
De otra parte, se observó que para el ejercicio realizado con el Grupo de Control Interno no se evidencia listado de asistencia que permita establecer los colaboradores que especificaron las necesidades y en el documento anexo de la señalada dependencia no se registró la vigencia, por lo que no es posible validar si correspondía a la acción objeto de evaluación.
3. Se evidenció un listado de asistencia diligenciado el 07 de octubre de 2016 con un registro de firma de la Subdirección Administrativa y Financiera, pero al respecto no se observó que el formato contara registró en el campo de facilitador y el tema de la reunión, lo cual no permite determinar si correspondía a la acción objeto de verificación
Finalmente y de conformidad con lo anterior, se debe indicar que no existen evidencias claras y suficientes del cumplimiento de la acción propuesta en la vigencia 2016,  por tanto, se realice el cierre de la acción no sin antes advertir que la acción propuesta fue ineficaz.
</t>
  </si>
  <si>
    <t xml:space="preserve">Se realizaron reuniones de orientación y asesoría a las áreas en la elaboración del PAA, determinando los tiempos de cada proceso según la modalidad de contratación.  El 29 de Julio, se publicó en el SECOP el PAA con los ajustes realizados y concertados con la áreas de la entidad</t>
  </si>
  <si>
    <t xml:space="preserve">Se realizó asesoría a las áreas en la actualización del PAA.  Se brindó acompañamiento en la solicitud de nuevas necesidades de contratación, que fueron incluidas para el segundo semestre.</t>
  </si>
  <si>
    <t xml:space="preserve">Se realizó asesoría al DPR para la inclusión del proceso educativo para indultados. La modificación del PAA fue publicada el 14 de agosto de 2014</t>
  </si>
  <si>
    <t xml:space="preserve">En el mes de octubre  y noviembre  se continuó con las reuniones de  asesorías a las  dependencias  respeto del PAA y en conjunto con las áreas técnicas  se construyó  y consolidó el  Plan Anual de Adquisiciones  para la vigencia  2017,  por lo que se solicita el cierre de esta acción  teniendo en cuenta que estamos culminando la vigencia fiscal y este acompañamiento  ya se surtió.</t>
  </si>
  <si>
    <t xml:space="preserve">Fecha de Seguimiento: Diciembre 12, 22, 23, 26 y 27 de 2016/ Enero 05 y 17 de 2017</t>
  </si>
  <si>
    <t xml:space="preserve">SEGUIMIENTO CONTROL INTERNO SEGUNDO SEMESTRE 2016  
MAPA DE RIESGOS DE GESTIÓN 
PROCESO GESTIÓN DEL TALENTO HUMANO</t>
  </si>
  <si>
    <t xml:space="preserve">Año Seguimiento</t>
  </si>
  <si>
    <t xml:space="preserve">Afectación de la ejecución de los procesos por la gestión de recurso humano
</t>
  </si>
  <si>
    <t xml:space="preserve">Manual de funciones y de competencias laborales </t>
  </si>
  <si>
    <t xml:space="preserve">Mantener actualizado el Manual Específico de Funciones y Competencias laborales</t>
  </si>
  <si>
    <t xml:space="preserve">31-12-2016</t>
  </si>
  <si>
    <r>
      <rPr>
        <sz val="11"/>
        <rFont val="Arial Narrow"/>
        <family val="2"/>
      </rPr>
      <t xml:space="preserve">Una vez  verificado el Seguimiento de los Riesgos de Gestión realizado en el mes de junio 2016 por parte del Grupo de Control Interno de Gestión, el cual  fue socializado a todas las dependencias mediante MEM16-009325  se determinó respecto de esta acción lo siguiente:
"</t>
    </r>
    <r>
      <rPr>
        <i val="true"/>
        <sz val="11"/>
        <rFont val="Arial Narrow"/>
        <family val="2"/>
      </rPr>
      <t xml:space="preserve">se evidencia que el proceso de Talento Humano mantiene actualizado el manual especifico de funciones y competencias laborales, tal como se evidenció en la intranet en el link http://intracr/info_acr/Documentos/Forms/AllItems.aspx?RootFolder=%2Finfo%5Facr%2FDocumentos%2FMarco%20Normativo%2FDocumentos%202016%2FAsuntos%20Reglamentarios&amp;undefined  en el cual se evidencian las resoluciones del manual de funciones correspondientes al primer semestre de 2016."
</t>
    </r>
    <r>
      <rPr>
        <sz val="11"/>
        <rFont val="Arial Narrow"/>
        <family val="2"/>
      </rPr>
      <t xml:space="preserve">Teniendo en cuenta que el cierre de la acción se realizó el 04/05/2016, se requirió a efectos de que se realizara el reporte de las actividades realizadas del segundo semestre en cumplimiento de la acción planteada, en este sentido, se remitió por correo electrónico del 09/02/2016, la Resolución N° 1604 del 02/08/2016 </t>
    </r>
    <r>
      <rPr>
        <i val="true"/>
        <sz val="11"/>
        <rFont val="Arial Narrow"/>
        <family val="2"/>
      </rPr>
      <t xml:space="preserve">"Por la cual se adiciona el Manual Especifico de Funciones y Competencias Laborales para los empleos de la Plan de Personal de la Secretaría Gener4al de la Agencia Colombiana para la Reintegración de Personas y Grupos Alzados en Armas"
</t>
    </r>
    <r>
      <rPr>
        <sz val="11"/>
        <rFont val="Arial Narrow"/>
        <family val="2"/>
      </rPr>
      <t xml:space="preserve">De acuerdo con lo anterior, se evidencia que durante la vigencia de 2016 se realizó la actualización del Manual Especifico de Funciones y Competencias Laborales, cumpliendo así la acción planteada de manejo del riesgo.</t>
    </r>
  </si>
  <si>
    <t xml:space="preserve">Los manuales de funciones y competencias laborales de la Entidad quedaron actualizados así:
Resolución No. 302 Por la cual se establece el manual especifico de funciones y competencias laborales para los empleados de la planta de personal de la Dirección General de la ACR. 
Resolución No. 303 Por la cual se establece el manual especifico de funciones y competencias laborales para los empleados de la planta de personal de la Dirección Programática de Reintegración de la ACR. 
Resolución No. 304 Por la cual se establece el manual especifico de funciones y competencias laborales para los empleados de la planta de personal de la Secretaria General de la ACR. </t>
  </si>
  <si>
    <t xml:space="preserve">Cumplimiento parcial de las políticas de desarrollo de los funcionarios
</t>
  </si>
  <si>
    <t xml:space="preserve">Plan Operativo en materia de capacitación y bienestar </t>
  </si>
  <si>
    <t xml:space="preserve">Realizar seguimiento al cumplimiento de las estrategias previstas en el Plan Operativo, en materia de capacitación y bienestar</t>
  </si>
  <si>
    <t xml:space="preserve">En virtud de la revisión de la acción de tratamiento de riesgo denominada “Realizar seguimiento al cumplimiento de las estrategias previstas en el Plan Operativo, en materia de capacitación y bienestar”  se procedió a validar la evidencia aportada encontrando que de acuerdo a los indicadores establecidos en el Plan Operativo se logró el cumplimiento de las actividades asociadas al producto en un 100% respecto el Plan de Seguridad y Salud en el Trabajo así como respecto en el Plan Institucional de Capacitación y en lo referente al Plan de Bienestar Social alcanzó un cumplimiento del 90.34%, situación que de igual forma fue validada en la evaluación de dependencias, demostrando así una ejecución sobresaliente en las estrategias plantadas y un efectivo seguimiento a las mismas. 
De acuerdo a lo anterior, al corroborarse el cumplimiento de la acción propuesta se aprueba el cierre.</t>
  </si>
  <si>
    <t xml:space="preserve">se solicita el cierre de la acción por estar duplicada la tarea de acción</t>
  </si>
  <si>
    <t xml:space="preserve">Para el tercer trimestre se realiza el seguimiento e informe de los tres planes de desarrollo del talento humano, encontrando el siguiente cumplimiento:
1) Capacitación: Planeado 20% - Cumplido 11%: No obstante en el acumulado de la planeación se llega al 79% / 80% esperado. 
2) Bienestar: Planeado 20% - Cumplido: 15%, Acumulando el 71%, no obstante no se logró el desarrollo de algunas de las actividades planeadas, frente a los temas estratégicos para la Entidad se logra su cumplimiento con gran aceptación de los funcionarios.
3) SGSST: Planeado 20% - Cumplido 21% : El acumulado llega al 80% / 80%, con una evaluación respecto del avance de la implementación del SGSST del 93% al cierre de septiembre, estando a tan solo 7% para el último trimestre.
A cada plan se le realiza su correspondiente informe en el cual se evidencia el seguimiento, con sus evidencias, lo cual da cuenta del cumplimiento a las acciones de tratamiento al riesgo. </t>
  </si>
  <si>
    <t xml:space="preserve">Se adjunta informe que de manera breve y concisa, evidencia el cumplimiento de los planes de Desarrollo del Talento Humano (Bienestar, Capacitación y SGSS), quienes en términos generales alcanzaron la meta establecida para la presente vigencia.</t>
  </si>
  <si>
    <t xml:space="preserve">
Se adjunta informe que de manera breve y concisa, evidencia el cumplimiento de los planes de Desarrollo del Talento Humano (Bienestar, Capacitación y SGSS), quienes en términos generales alcanzaron la meta establecida para la presente vigencia.</t>
  </si>
  <si>
    <t xml:space="preserve">Cumplimiento parcial de los requerimiento exigidos en la normatividad de Salud y Seguridad en el Trabajo - SGSST.</t>
  </si>
  <si>
    <t xml:space="preserve">1. Plan de trabajo de salud ocupacional acorde con los recursos establecidos
 2. Sistema de vigilancia epidemiológico osteomuscular
 3. Inspecciones y recomendaciones ergonómicas
 4. Identificación de riesgos laborales </t>
  </si>
  <si>
    <t xml:space="preserve">Continuar con la implementación el sistema de vigilancia epidemiológico de acuerdo a lo establecido en el documento SVE
</t>
  </si>
  <si>
    <t xml:space="preserve">1. Se verificó documento de "Inspección puestos trabajo Sede Central y GT Cundinamarca 2016", elaborado por la ARL Colmena de fecha septiembre de 2016. Este informe contiene el resultado de las visitas realizadas en el periodo junio a septiembre y detalla los resultados obtenidos y necesidades de elementos ergonómicos de cada uno de los colaboradores  los que se les inspeccionó el puesto de trabajo.
2. Adicionalmente se aportaron los listados de asistencia donde consta que los colaboradores recibieron los elementos ergonómicos requeridos (12/09/2016, 05/10/2016, y diciembre de 2016).
Al respecto se observó que el proceso continuo adelantando la implementación de acciones correspondientes al interior de la Entidad para garantizar el cumplimiento de lo establecido en la normativa vigente para el Sistema de Gestion e Seguridad y Salud en el trabajo.
</t>
  </si>
  <si>
    <t xml:space="preserve">Entre las actividades el Programa de Vigilancia Epidemiológico Biomecánico, se continúa con la implementación de pausas activas en sede central y se amplió la cobertura a 20 Grupos Territoriales.  De igual manera se inicia el proceso de adquisición de elementos ergonómicos con el fin de mitigar el riesgo a los que se encuentran expuestos los colaboradores.  Se continúa con el apoyo por parte de la ARL en garantizar la presencia de una fisioterapeuta que evalúa los puestos de trabajo y emite recomendaciones de mejora para los diferentes puestos.</t>
  </si>
  <si>
    <t xml:space="preserve">Para los meses de septiembre y octubre se realizaron las siguientes actividades:
1. Realización de exámenes periódicos para el personal que haya ingresado antes de 31 de diciembre de 2016.
2. Realización de inspección de puestos de trabajo en sede central y algunos grupos territoriales.
3. Entrega de elementos ergonómicos.
</t>
  </si>
  <si>
    <t xml:space="preserve">Entre las actividades el Programa de Vigilancia Epidemiológico Biomecánico, se continúa con la implementación de pausas activas en sede central y se amplió la cobertura a 20 Grupos Territoriales. De igual manera se inicia el proceso de adquisición de elementos ergonómicos con el fin de mitigar el riesgo a los que se encuentran expuestos los colaboradores. Se continúa con el apoyo por parte de la ARL en garantizar la presencia de una fisioterapeuta que evalúa los puestos de trabajo y emite recomendaciones de mejora para los diferentes puestos.</t>
  </si>
  <si>
    <t xml:space="preserve">Entre las actividades el Programa de Vigilancia Epidemiológico Biomecánico, se continúa con la implementación de pausas activas en sede central y se amplió la cobertura a 20 Grupos Territoriales. De igual manera se inicia el proceso de adquisición de elementos ergonómicos con el fin de mitigar el riesgo a los que se encuentran expuestos los colaboradores. Se continúa con el apoyo por parte de la ARL en garantizar la presencia de una fisioterapeuta que evalúa los puestos de trabajo y emite recomendaciones de mejora para los diferentes puestos. Durante el 4 trimestre se realizó la inspección de puestos y a la vez se efectuaron las mejoras del puesto de trabajo mediante la entrega de elementos ergonómicos.</t>
  </si>
  <si>
    <t xml:space="preserve">Dando continuidad al PVE, se desarrollaron inspecciones de puestos de trabajo por parte de la fisioterapeuta de la ARL, la cual remitió un informe a SST para poder proceder a revisar la entrega de Elementos Ergonómicos. Se adjunta el informe y la entrega de los elementos ergonómicos conforme con las existencia disponibles en almacén.  </t>
  </si>
  <si>
    <t xml:space="preserve">Implementar parte de las actividades establecidas en el plan de riesgo psicosocial</t>
  </si>
  <si>
    <t xml:space="preserve">1. CHARLAS: Charla Resilencia: se observaron registros fotográficos (6) y listado de asistencia del 16/09/2016 con nueve (9) asistentes; Charla Factores de riesgo Psicosocial - se verificó listado de asistencia del 13/09/2016 con cuatro (4) asistentes; Taller manejo del estrés laboral: se verificó listado de asistencia del 13/09/2016 con siete (7) asistentes; Tensión Laboral – se verificaron listados de GT Putumayo y Norte de Santander, registros de asistencia ARL Colmena del 21/06/2016 con quince (15) asistentes y 29/06/2016 con veinticinco (25) asistentes respectivamente.
2. Semana de la Salud: Se verificó correo del 9/09/2016 informando a todos los colaboradores de la ACR el cronograma de la semana de la salud que se desarrollaría entre el 12 al 16 de septiembre, las actividades desarrolladas fueron las siguientes: 
- Día 1 Pensando en el futuro: Visita de proveedores, Análisis Cuántico, SPA en puesto de trabajo, Yoga de la Risa Valoración Visual. 
- Día 2 Anti estrés: Capilografo, SPA en puesto de trabajo, Tamizaje nutricional, Taller manejo del estrés laboral y factores de riesgo psicosocial. 
- Día 3 Bienestar y Salud: Sketch Actos Inseguros, SPA en puesto de trabajo, Valoración Tanta. 
- Día 4 Pensando en ti y en los demás: Donación de sangre, SPA en puesto de trabajo, Taller de comida Saludable. 
- Día 5 Día de la prevención: Valoración Cardiovascular, SPA Facial, Vacunación Influenza, Charla resiliencia
3. “Actividad a nivel Nacional”: de esta actividad se informó que dentro de la Estrategia de Interiorización de Principios y Valores “Vive con Valor”, se desarrolló una actividad a nivel Nacional denominada “Alineación Institucional Fase 2 – Integración Familia ACR”, haciendo partícipes a 12 Grupos Territoriales. Esta alineación tuvo como fundamento la realización de actividades lúdicas que profundizaran en el conocimiento de los principios y valores institucionales; al respecto se verificó el registro fotográfico reportado en el archivo en Word denominado “Numeral 2 Estrategia Valores y Principios”.
Finalmente, se observó que el proceso cumplió con el propósito de la acción.</t>
  </si>
  <si>
    <t xml:space="preserve">Con la formulación del documento diagnostico de riesgo psicosocial se determinaron actividades para el 2016 dentro los planes de bienestar, Seguridad y Salud en el Trabajo, y capacitación.  Al día de hoy se inició con la actividad de capacitación en manejo de tensión laboral en 7 Grupos Territoriales, ubicados en las ciudades de Cartagena, Barranquilla, Santa Marta, Villavicencio, Popayán, Puerto Berrio y Barrancabermeja.  De igual manera se continúa con la implementación de políticas de equilibrio de vida personal y laboral.</t>
  </si>
  <si>
    <t xml:space="preserve">Como actividades de riesgo psicosocial, y aprovechando la semana de la salud realizada en el mes de septiembre, se implementaron las siguientes actividades:
1. Taller de manejo de estrés.
2. Charla de Resiliencia.
3. Socialización de factores de riesgos.
4. Actividades anti estrés:  Taller de la risa, skecth de condiciones y actos inseguros.</t>
  </si>
  <si>
    <t xml:space="preserve">Durante el transcurso del año se ha realizado las acciones del plan de riesgo psicosocial, como lo son: taller anti estrés, pausas activas, charlas de resiliencia, charla de factores psicosociales, taller hábitos de vida saludable, actividad Fomento de trabajo en equipo, Actividad Integración Familia ACR Principios y valores, Alineación institucional, Inducción y Reinducción de Seguridad y Salud en el Trabajo, Charla Manejo de Tensión Laboral.</t>
  </si>
  <si>
    <t xml:space="preserve">Realizar el diagnóstico de factores de riesgo psicosocial a los colaboradores de la entidad y la formulación del plan
</t>
  </si>
  <si>
    <t xml:space="preserve">En el año del 2015 se realizó la evaluación de identificación de riesgo psicosocial con lo cual con la asesoría de un psicólogo especialista en Salud Ocupacional se formuló el documento diagnóstico de riesgo psicosocial en el cual se formulan actividades posibles a implementar para mitigar este riesgo.  Para la vigencia 2016, desde los planes de bienestar, Seguridad y salud en el trabajo y capacitación, se formulan las actividades a realizar durante esta vigencia. Al día de hoy ya se han capacitaciones en manejo de tensión laboral en 7 Grupos Territoriales ubicados en las ciudades de Barranquilla, Cartagena, Santa Marta, Villavicencio, Popayán, Puerto Berrio, Barrancabermeja,</t>
  </si>
  <si>
    <t xml:space="preserve">Una vez  verificado el Seguimiento de los Riesgos de Gestión realizado en el mes de junio 2016 por parte del Grupo de Control Interno de Gestión, el cual  fue socializado a todas las dependencias mediante MEM16-009325  se determinó respecto de esta acción lo siguiente:
"Revisadas las evidencias, se observó el diagnóstico de factores de riesgo psicosocial a los colaboradores de la entidad (funcionarios y contratistas), mediante el cual se formuló el programa de riesgos psicosociales en el año 2015 y este año se viene es ejecutando (implementando) en la presente vigencia.
conforme a ello se solicita ajustar la acción del riesgo en cuanto a la implementación del programa de riesgos psicosociales y no la realización del diagnostico la cual ya se realizo en 2015."
En virtud de lo anterior, se observó que no se tuvo en cuenta la recomendación realizada por Control Interno en el Informe del primer semestre de reformular la acción debido a que el diagnostico se realizó en la vigencia de 2015 y ya para el año 2016 se estaba realizando la implementación por tanto la acción propuesta no correspondía a las actividades desarrolladas.</t>
  </si>
  <si>
    <t xml:space="preserve">Cierre de etapa:  Causa - Tratamiento realizado Solución - El documento con el plan de actividades en riesgo psicosocial fue elaborado oportunamente</t>
  </si>
  <si>
    <t xml:space="preserve">Realizar seguimiento a las recomendaciones implementadas derivadas de las inspecciones planeadas en el sistema de gestión de salud y seguridad en el trabajo
</t>
  </si>
  <si>
    <t xml:space="preserve">Se verificó evidencia aportada por el Proceso y se observó un cuadro control en Excel donde se relacionan 29 Grupos territoriales a los cuales se les realizó visita en la vigencia 2016, en este reporte se detallan los hallazgos, calificaciones y plan de trabajo con responsable y estado del seguimiento, al respecto se observan registros de seguimiento de 51 actividades de los planes de trabajo correspondiente a 5 grupos territoriales, quedando pendiente de seguimiento 178 actividades para seguimiento; sobre el particular se recomienda continuar trabajando en 2017 sobre el seguimiento y monitoreo.
De acuerdo a lo anterior, se observó que durante la vigencia 2016 se adelantaron las inspecciones correspondientes y hubo un permanente seguimiento a la valoración de los riesgos procurando el cumplimiento de lo establecido en la normatividad legal vigente para la implementación del Sistema de Gestión de Seguridad y Salud en el trabajo.</t>
  </si>
  <si>
    <t xml:space="preserve">Desde Seguridad y Salud en el Trabajo y desde el COPASST, se realiza el seguimiento a las recomendaciones realizadas en las inspecciones locativas, ergonómicas y de emergencias desarrolladas durante la vigencia anterior. Uno de los mecanismos de seguimiento, es la realización de la inspección in situ por parte de un representante de SST y un representante del COPASST de cada una de las sedes de la ACR donde se evalúa la mejora o permanencia de la falencia detectada anteriormente la cual se documenta mediante acta de visita y registro de la inspección realizada.  Por parte del COPASST, mensualmente en cada una de las reuniones del comité, realizan el seguimiento respectivo por medio de solicitud de soportes a los Grupos Territoriales  sobre las mejoras desarrolladas a cada una de las recomendaciones realizadas.</t>
  </si>
  <si>
    <t xml:space="preserve">Durante la implementación del SGSST se han venido realizando las respectivas inspecciones planeadas en las diferentes sedes de la ACR, para la cual el mecanismo de seguimiento se realiza por dos medios:
1. El COPASST en reuniones mensuales hace seguimiento a la implementación de las acciones recomendadas durante la inspección.
2. Desde SST se solicita a los responsables de la implementación de la mejora la evidencia de cumplimiento o de gestión de la acción, la cual se registra en una base que se maneja desde SST. </t>
  </si>
  <si>
    <t xml:space="preserve">Con la implementación del sistema de seguridad y salud en el Trabajo, se documentaron instructivos correspondientes a la identificación de peligros, de igual manera se cuenta con herramientas para el reporte de actos y condiciones inseguros,</t>
  </si>
  <si>
    <t xml:space="preserve">Con la implementación del SGSST, se estableció una herramienta de seguimiento a las diferentes acciones derivadas de las inspecciones desarrolladas por Seguridad y Salud en el Trabajo.  Se adjunta documento con el cual se realiza el seguimiento trimestral, la cual se actualiza mediante la información enviada por cada Grupo Territorial o área encargada. La herramienta es de seguimiento.</t>
  </si>
  <si>
    <t xml:space="preserve">Inexactitud e inoportunidad en la liquidación de salarios, prestaciones sociales, aportes parafiscales, viáticos y gastos de viaje del personal de la Entidad.</t>
  </si>
  <si>
    <t xml:space="preserve">1. Verificaciones en el resultado del aplicativo de nómina y de las bases de datos para la gestión de viajes. 
 2. Procedimiento de Gestión de Viajes
 3. Procedimiento de nómina</t>
  </si>
  <si>
    <t xml:space="preserve">Mantener las revisiones a las resultados del aplicativo de nómina y actos administrativos emitidos en la gestión de viajes</t>
  </si>
  <si>
    <r>
      <rPr>
        <sz val="11"/>
        <rFont val="Arial Narrow"/>
        <family val="2"/>
      </rPr>
      <t xml:space="preserve">Una vez  verificado el Seguimiento de los Riesgos de Gestión realizado en el mes de junio 2016 por parte del Grupo de Control Interno de Gestión, el cual  fue socializado a todas las dependencias mediante MEM16-009325  se determinó respecto de esta acción lo siguiente:
"</t>
    </r>
    <r>
      <rPr>
        <i val="true"/>
        <sz val="11"/>
        <rFont val="Arial Narrow"/>
        <family val="2"/>
      </rPr>
      <t xml:space="preserve">Revisadas las evidencias, se valida la realización de revisiones (puntos de controles) para evitar que el riesgo se materialice y se generen liquidaciones inexactas, una de las revisiones es la siguiente: 
De la planta que se envía mensualmente por parte de la jefe de administración de personal (Marily Ballen) se descargan los devengados que genera el software de nomina, con ellos la profesional de salarios (Isabel Pinedo) revisa lo que no es igual a 30 días, genera las observaciones del porque y luego se vuelve a revisar  por parte de la coordinadora de salarios del porque no tiene 30 días y posterior a ello se continua con la siguientes revisiones:
Hojas de control:
1 por reconocimiento por coordinación
1 de primas técnicas salarial 
1 de prima técnica  no salarial.
también se hacen revisiones en libranzas con banco Davivienda y banco popular, y se hace revisión del porcentaje de retención en la fuente, pues el sistema lo calcula pero se hace revisión interna por parte del grupo para validar que sea la verdadera y evitar errores en la liquidación por articulo 383 y 384"
</t>
    </r>
    <r>
      <rPr>
        <sz val="11"/>
        <rFont val="Arial Narrow"/>
        <family val="2"/>
      </rPr>
      <t xml:space="preserve">Para el segundo semestre de 2016 se procedió a validarlas evidencias de la revisión de los resultados generados del aplicativo encontrando lo siguiente:
Se realizan hojas electrónicas a efectos de verificar la correcta liquidación por parte del sistema de nomina así como identificar posibles inconsistencias en las liquidaciones de la siguiente manera:
1. Validación de la liquidación frente a novedades del mes (Vacaciones, incapacidad, retiro, entre otros)
2. Revisión Individual de cálculo retefuente (liquidación por artículos 383 y 284)
3. Validación liquidación reconocimiento por coordinación, prima técnica salarial y no salarial.
4. Validación liquidación de Libranzas.
Así las cosas, se valido que mes a mes se realizan las verificaciones a efectos de garantizar la correcta liquidación de la nomina, por lo tanto se cumplió con la acción planteada para manejo de riesgo.
</t>
    </r>
  </si>
  <si>
    <t xml:space="preserve">Cierre de etapa:  Causa - Cierre tratamiento Solución - Finalización por tarea duplicada</t>
  </si>
  <si>
    <t xml:space="preserve">JULIO, AGOSTO, SEPTIEMBRE 2016.  Se mantienen las revisiones de los resultados de la nómina según el software HOMINIS, frente a la Planta de Personal, Primas Técnicas, Reconocimiento por Coordinación, Novedades, Libranzas.</t>
  </si>
  <si>
    <t xml:space="preserve">JUNIO - JULIO - AGOSTO 2016.  Se mantiene la validación de las liquidaciones que se efectúan en el software de nómina frente a hojas electrónicas de control, especialmente en los siguientes temas:  Número de días liquidados, reconocimientos por coordinación, primas técnicas salariales y no salariales, retención en la fuente por procedimiento (1, 2 y artículo 384 del E. T.)  Lo anterior ha permitido que no presenten inexactitudes en los pagos.
Para los viajes se valida cada uno de los actos administrativos, certificaciones, memorandos, legalizaciones y demás documentos para el trámite, legalización, pago y/o liberaciones.</t>
  </si>
  <si>
    <t xml:space="preserve">DICIEMBRE 2016.  Para cada nómina liquidada se mantienen las revisiones en los siguientes términos::
1.  Validación de liquidación frente a novedades del mes.
2.  Revisión individual del cálculo de la retención en la fuente.
3.  Validación liquidación reconocimiento por coordinación, prima técnica salarial y no salarial.
4.  Validación descuentos con destino a terceros como libranzas, sindicato, recordar.
</t>
  </si>
  <si>
    <t xml:space="preserve">JULIO, AGOSTO Y SEPTIEMBRE 2016.  Se mantiene la revisión de los resultados del software HOMINIS, que se utiliza actualmente para el cálculo de la nómina contra la planta de personal, la proyección de la retención en la fuente funcionario por funcionario, cálculo de primas técnicas, reconocimiento por coordinación, novedades, para evitar errores en la nómina.
DICIEMBRE 2016. Para cada nómina liquidada se mantienen las revisiones en los siguientes términos::
1. Validación de liquidación frente a novedades del mes.
2. Revisión individual del cálculo de la retención en la fuente.
3. Validación liquidación reconocimiento por coordinación, prima técnica salarial y no salarial.
4. Validación descuentos con destino a terceros como libranzas, sindicato, recordar.
</t>
  </si>
  <si>
    <t xml:space="preserve">Proponer y adoptar un procedimiento para la gestión de viajes de la Entidad</t>
  </si>
  <si>
    <t xml:space="preserve">En virtud de la revisión de la acción "Proponer y adoptar un procedimiento para la gestión de viajes de la Entidad" y de acuerdo a la gestión descrita se  validó en la gestión realizada que se efectuó la propuesta del procedimiento, y teniendo en cuenta el hallazgo N° 25  consignado en el Informe de Auditoria de la Contraloría General de la República, es pertinente realizar nuevos ajustes al procedimiento propuesto, razón por la cual una vez se efectué se realizara adelantara el tramite de aprobación y publicación.
De acuerdo a lo expuesto, se cumplió con la acción propuesta en un ochenta por ciento (80%)
</t>
  </si>
  <si>
    <t xml:space="preserve">Durante el primer trimestre de 2016, fue validado el flujograma del procedimiento de gestión de viajes con el acompañamiento de la Oficina de Planeación.
</t>
  </si>
  <si>
    <t xml:space="preserve">Con los cambios administrativos en el área de Talento Humano y nuevas actividades relacionadas con el trámite de viajes para funcionarios y contratistas, en el segundo trimestre se revisará por  el Grupo Administración de Salarios y Prestaciones y la Asesora de Talento Humano nuevamente el flujograma para pasarlo a la Oficina de Planeación.
En el mes de abril se proyecta nueva Circular acerca de las políticas para el trámite de viajes, la cual ya fue revisada por la DPR y se encuentra en validación en la Oficina Jurídica de la ACR.</t>
  </si>
  <si>
    <t xml:space="preserve">JULIO, AGOSTO, SEPTIEMBRE 2016.  Actualizado flujograma del procedimiento para la gestión de viajes de la Entidad.  Para remitir por medio del SIGER para revisión y aprobación por parte de la Oficina de Planeación en el tercer trimestre de 2016.</t>
  </si>
  <si>
    <t xml:space="preserve">AGOSTO 2016.  Se mantiene el seguimiento a la ejecución presupuestal tanto de las comisiones de funcionarios, desplazamientos de contratistas como a la adquisición de tiquetes aéreos.  Para el último trimestre se presentará para aprobación el flujograma definitivo del Procedimiento de Gestión de Viajes de la ACR.</t>
  </si>
  <si>
    <t xml:space="preserve">JUNIO 2016 - JULIO 2016.  Desde la Secretaría General en la Circular No. 09 de 2016, se resumen las normas y políticas a tener en cuenta para el trámite de las comisiones de servicios de funcionarios y desplazamiento de contratistas de la Entidad.  
La mencionada Circular se socializa a toda la ACR mediante correo electrónico del 9 de junio de 2016.
El flujograma del proceso de gestión de viajes aún se encuentra en ajustes, de conformidad con las políticas impartidas en la Circular antes mencionada y las restricciones de austeridad del gasto.
</t>
  </si>
  <si>
    <t xml:space="preserve">DICIEMBRE 2016.  Con los cambios en las actividades relacionadas con el trámite de las comisiones de servicio para funcionarios y desplazamiento de contratistas, se modifica nuevamente el flujograma de actividades del procedimiento de gestión de viajes.  
Pendiente para Enero de 2017. 
1. Publicación y sensibilización.
2. Revisión de términos y actos administrativos que reglamentan los trámites, tanto para funcionarios como para contratistas, teniendo en cuenta los hallazgos de la Contraloría General de la Nación y el Plan de Mejoramiento a implementar en la vigencia 2017.
</t>
  </si>
  <si>
    <t xml:space="preserve">
DICIEMBRE 2016. Con los cambios en las actividades relacionadas con el trámite de las comisiones de servicio para funcionarios y desplazamiento de contratistas, se modifica nuevamente el flujograma de actividades del procedimiento de gestión de viajes. 
Pendiente para Enero de 2017. 
1. Publicación y sensibilización.
2. Revisión de términos y actos administrativos que reglamentan los trámites, tanto para funcionarios como para contratistas, teniendo en cuenta los hallazgos de la Contraloría General de la Nación y el Plan de Mejoramiento a implementar en la vigencia 2017</t>
  </si>
  <si>
    <t xml:space="preserve">Esta actividad se encuentra repetida.  Es necesario por favor eliminarla del registro.</t>
  </si>
  <si>
    <t xml:space="preserve">Realizar actualización y aplicación del procedimiento de nómina</t>
  </si>
  <si>
    <t xml:space="preserve">30-09-206</t>
  </si>
  <si>
    <t xml:space="preserve">En el marco de la revisión de la acción descrita así : "Realizar actualización y aplicación del procedimiento de nómina" de acuerdo a las evidencias aportadas y las gestión descrita el procedimiento actualizado se encuentra en aprobación de planeación y se vienen dando aplicación a las actividades propuestas, razón por la cual se cumplió con la acción de manejo de riesgo en un 90%.
</t>
  </si>
  <si>
    <t xml:space="preserve">Durante el primer trimestre de 2016 se proyectó el flujograma del procedimiento de nómina, para su actualización, teniendo en cuenta que las actividades que se llevan a cabo la  liquidación de la nómina de funcionarios y exfuncionarios de la ACR han permitido controlar de manera eficiente que no se presenten inexactitudes en la liquidación de salarios y prestación.</t>
  </si>
  <si>
    <t xml:space="preserve">Durante el mes de abril se hace una nueva validación del flujograma con el ánimo de relacionar de una manera más detallada las tareas que se llevan a cabo al momento de validar los resultados de cada pre nómina.</t>
  </si>
  <si>
    <t xml:space="preserve">JULIO, AGOSTO Y SEPTIEMBRE 2016.  Se solicita mediante el SIGER la modificación del Procedimiento de Nómina, el cual incluye el detalle de las actividades relacionadas con la revisión de pre nómina, como son:  Revisión de retención en la fuente, revisión del cálculo de primas técnicas, reconocimientos por coordinación y cruce con planta de personal.</t>
  </si>
  <si>
    <t xml:space="preserve">SEPTIEMBRE 2016.  Se recibe retroalimentación por parte de la Oficina Asesora de Planeación, solicitando algunos ajustes.  El procedimiento se encuentra en adecuación nuevamente para remitirlo a la Oficina de Planeación para aprobación. </t>
  </si>
  <si>
    <t xml:space="preserve">JUNIO 2016.  El flujograma actualizado del procedimiento de nómina se encuentra en revisión por parte de la Asesora de Talento Humano.  La actualización incluye las actividades de validación que se llevan a cabo en cada liquidación y que han permitido controlar de manera eficiente que no se presenten inexactitudes en la liquidación de salarios y prestaciones.</t>
  </si>
  <si>
    <t xml:space="preserve">Se incluye en el flujograma del procedimiento de nómina las actividades detalladas que corresponden a la validación de la liquidación inicial y se actualizan los responsables en cada una de las etapas del mismo.
Se radica a la Oficina de Planeación por el SIGER para aprobación y publicación.</t>
  </si>
  <si>
    <t xml:space="preserve">Solicitar los recursos necesarios para la contratación y/o adquisición de un sistema de nómina para la Entidad, para la vigencia 2016</t>
  </si>
  <si>
    <t xml:space="preserve">A continuación se presenta la verificación realizada y la aprobación de cierre de acción de riesgos del proceso realizado por el Contratista Edgar Gerardo Vasquez, como consta en correo electrónico del 29/11/2016;
"Se solicita el cierre, teniendo en cuenta que se desistió de realizar proceso de contratación por falta de recursos para la vigencia 2016. En espera de los resultado de la Contratación 
del DAPRE y de los encuentros con MINTIC's"</t>
  </si>
  <si>
    <t xml:space="preserve">Sin información</t>
  </si>
  <si>
    <t xml:space="preserve">En la vigencia 2015, se realizó la solicitud de presupuesto, el cual fue aprobado para el 2016 por la suma de $365.000.000. 
Durante el primer trimestre del 2016 se dio alcance a la solicitud de Estudio de Mercado para la adquisición del Software de Gestión de Talento Humano, proceso que se encuentra en trámite en Asuntos Contractuales, quienes de acuerdo con el reporte verbal, sólo dos empresas cotizaron lo requerido.  Talento Humano se encuentra a la espera del informe formal del estudio.</t>
  </si>
  <si>
    <t xml:space="preserve">Talento Humano con el apoyo de la Oficina de Tecnologías de la Información, se encuentra realizando una serie de reuniones para decidir acerca del tema de acuerdo con los requerimientos de MINTIC&amp;apos;s y las observaciones del DAPRE como cabeza del Sector.  
Se tiene proyectado para el mes de mayo decidir acerca de si se va a tramitar contratación para compra o como servicio.</t>
  </si>
  <si>
    <t xml:space="preserve">JUNIO 2016.  Talento Humano con el apoyo de la Oficina de Tecnologías de la Información, realizó visitas al Ministerio de Agricultura, el Ministerio de Hacienda, el Departamento Administrativo de la Función Pública, para decidir acerca de la contratación del software de Gestión de Talento Humano (compra o servicio).  Teniendo en cuenta el resultado de las mismas y el estudio de mercado llevado a cabo por Asuntos Contractuales, se solicitará en el mes de julio a la Secretaría General de la ACR el desistimiento de la contratación para la vigencia 2016, ya que los recursos con los cuales cuenta la Entidad son insuficientes. 
JULIO 2016.  Se remite a la Secretaría General el MEM16-007161, solicitando el desistimiento para adelantar el proceso de contratación del software de gestión de Talento Humano.
AGOSTO 2016.  De acuerdo con el memorando relacionado en el reporte anterior, se liberan $100.000.000, de los recursos asignados para la contratación del software de gestión de Talento Humano.
SEPTIEMBRE 2016.  Se realiza visita al MINTIC, presentación aplicativo solución para el trámite de viáticos y gastos de viaje (módulo que formaba parte de la ficha técnica para la adquisición del software de gestión de Talento Humano), con el ánimo de conocerlo y ver la viabilidad de adquirirlo por convenio con MINTIC y MINEDUCACION (dueño del aplicativo inicial).</t>
  </si>
  <si>
    <t xml:space="preserve">JUNIO 2016. Talento Humano con el apoyo de la Oficina de Tecnologías de la Información, realizó visitas al Ministerio de Agricultura, el Ministerio de Hacienda, el Departamento Administrativo de la Función Pública, para decidir acerca de la contratación del software de Gestión de Talento Humano (compra o servicio).  Teniendo en cuenta el resultado de las mismas y el estudio de mercado llevado a cabo por Asuntos Contractuales, se solicitará en el mes de julio a la Secretaría General de la ACR el desistimiento de la contratación para la vigencia 2016, ya que los recursos con los cuales cuenta la Entidad son insuficientes. 
</t>
  </si>
  <si>
    <t xml:space="preserve">AGOSTO 2016.  No hay actividades en el mes de agosto, teniendo en cuenta la solicitud de desistimiento de la contratación para la vigencia 2016.  
Es necesario retirar esta actividad como tratamiento del riesgo.</t>
  </si>
  <si>
    <t xml:space="preserve">JULIO 2016.  Mediante MEM16-007161 del 14 de Julio de 2016, se informa a la Secretaría General acerca del desistimiento del proceso para la adquisición del software de gestión de Talento Humano.  Teniendo en cuenta las limitantes de presupuesto, la situación frente a la contratación del DAPRE como cabeza de Sector.</t>
  </si>
  <si>
    <t xml:space="preserve">Se solicita el cierre, teniendo en cuenta que se desistió de realizar proceso de contratación por falta de recursos para la vigencia 2016.  En espera de los resultado de la Contratación del DAPRE y de los encuentros con MINTIC's.</t>
  </si>
  <si>
    <t xml:space="preserve">No adelantar el proceso dentro términos legales establecidos para la prescripción de la acción disciplinaria
</t>
  </si>
  <si>
    <t xml:space="preserve">1. Seguimiento quincenal del avance de procesos disciplinarios. 
 2. Atender dentro de los términos legales los recursos interpuestos por los funcionarios disciplinados.
 3. Back up digital de los procesos disciplinarios
 4. Solicitud de abogados de oficio y posesión de los mismos para la correspondiente defensa</t>
  </si>
  <si>
    <t xml:space="preserve">Realizar Back Up de los procesos disciplinarios que se encuentren en curso</t>
  </si>
  <si>
    <t xml:space="preserve">42735</t>
  </si>
  <si>
    <t xml:space="preserve">En atención a la verificación de la acción denominada “Realizar Back Up de los procesos disciplinarios que se encuentren en curso” se procedió a validar si se contaban con los Back Up de los procesos disciplinarios, teniendo en cuenta la reserva que cobija la función disciplinaria de acuerdo a lo establecido en el artículo 95 del Código Disciplinario Único, la suscrita se trasladó a la Oficina de Control Disciplinario, encontrando que en el equipo asignado al funcionario Mauricio Cardona existe copia digital de los procesos disciplinarios en curso y finalizados desde el 2012 hasta la fecha. 
En este orden de ideas, se realizó una revisión aleatoria de los expedientes virtuales de los procesos activos que se relacionan a continuación, evidenciando que se encuentra almacenado en archivos PDF y WORD los documentos que soportan la actuación disciplinaria adelantada:
*Radicado N° 027 de 2014 
*Radicado N° 037 de 2014 
*Radicado N° 047 de 2014 
*Radicado N° 018 de 2015.
*Radicado N° 020 de 2015.
*Radicado N° 040 de 2015.
*Radicado N° 008 de 2016.
*Radicado N° 010 de 2016.
*Radicado N° 013 de 2016.
*Radicado N° 002 de 2017.
De acuerdo a lo anterior, , al cumplirse el propósito de la acción se aprueba el cierre del Tratamiento de Riesgo.</t>
  </si>
  <si>
    <t xml:space="preserve">En el primer trimestre del año 2016, se han realizado los back up de los procesos de manera periódica en archivos PDF, Los cuales se encuentran en una carpeta compartida de acceso al grupo de trabajo, no se adjunta archivos de la actividades realizadas frente al R6- A3 entendiendo el número de archivos y que en algunos de los procesos existe reserva Legal.</t>
  </si>
  <si>
    <t xml:space="preserve">En el tercer trimestre del año 2016, se han realizado los back up de los procesos de manera periódica en archivos PDF, Los cuales se encuentran en una carpeta compartida de acceso al grupo de trabajo, no se adjunta archivos de la actividades realizadas frente al R6- A3 entendiendo el número de archivos y que en algunos de los procesos existe reserva Legal.</t>
  </si>
  <si>
    <t xml:space="preserve">FUE REALIZADO EL BACKUP DE CADA UNO DE LOS PROCESOS QUE SE ENCUENTRAN EN CURSO Y QUE FINALIZARON LA INDAGACIÓN PRELIMINAR Y QUE ACTUALMENTE SE ENCUENTRA EN INVESTIGACIÓN  </t>
  </si>
  <si>
    <t xml:space="preserve">SE REALIZARON LOS BACK UP DE LOS PROCESOS REQUERIDOS DURANTE EL TRIMESTRE, DICHO ARCHIVO ESTA EN CADA UNO DE LOS EXPEDIENTES QUE ASI LO REQUIRIERON</t>
  </si>
  <si>
    <t xml:space="preserve">FUE REALIZADO EL BACK UP CORRESPONDIENTE Y EL REPORTE CORRESPONDIENTE CADA TRIMESTRE</t>
  </si>
  <si>
    <t xml:space="preserve">Continuar el seguimiento quincenal de la base establecida de los procesos disciplinarios</t>
  </si>
  <si>
    <t xml:space="preserve">Asignación de la solicitud a MAURICIO CARDONA GARCIA
 Motivo Reasignación: Se delegan tareas del funcionario Jairo Lozano debido a que ya no labora en la Entidad.</t>
  </si>
  <si>
    <t xml:space="preserve">Una vez  verificado el Seguimiento de los Riesgos de Gestión realizado en el mes de junio 2016 por parte del Grupo de Control Interno de Gestión, el cual  fue socializado a todas las dependencias mediante MEM16-009325  se determinó respecto de esta acción lo siguiente:
"Revisadas las evidencias con el profesional encargado, el seguimiento se realiza en reuniones internas de grupo, donde se revisan los procesos y se generan compromisos en cuanto a los mismos, se valida acta del mes de enero de 2016. No es posible validar evidencias (actas) de seguimiento quincenal de los demás meses del primer semestre de 2016, pero al validar la base de los procesos se evidencia el seguimiento a cada uno de los mismos."
Ahora bien, para el segundo semestre de 2016, se procedió a validar las evidencias aportadas de la siguiente manera:
*Formato Acta  de Reunión GD-F-01, V2 del 04/09/2014  realizada el 02/08/2016 que tuvo como tema la Revisión Procesos Disciplinarios en el cual participaron los funcionarios que adelantan la función disciplinaria en la Secretaria General.
**Formato Acta  de Reunión GD-F-01, V2 del 04/09/2014  realizada el 20/09/2016 que tuvo como tema la Revisión Procesos Disciplinarios en el cual participaron los funcionarios que adelantan la función disciplinaria en la Secretaria General.
* Formato Acta  de Reunión GD-F-01, V2 del 04/09/2014  realizada el 27/10/2016 que tuvo como tema la Revisión Procesos Disciplinarios en el cual participaron los funcionarios que adelantan la función disciplinaria en la Secretaria General.
*Formato Acta  de Reunión GD-F-01, V2 del 04/09/2014  realizada el 23/11/2016 que tuvo como tema la Revisión Procesos Disciplinarios en el cual participaron los funcionarios que adelantan la función disciplinaria en la Secretaria General.
*Formato Acta  de Reunión GD-F-01, V2 del 04/09/2014  realizada el 16/12/2016 que tuvo como tema la Revisión Procesos Disciplinarios en el cual participaron los funcionarios que adelantan la función disciplinaria en la Secretaria General.
De acuerdo a lo anterior, se evidencia el seguimiento mensual de los procesos disciplinarios mensual por parte del Grupo de Trabajo así como la debida actualización de la base de datos control de los procesos disciplinarios de forma permanente, por lo tanto se evidencia el cumplimiento de la acción planteada para manejo del riesgo.
Finalmente, es preciso señalar que el formato de acta utilizado esta desactualizado, teniendo en cuenta que este estuvo vigente hasta el 18/04/2016 y se debe realizar por el módulo de Actas del aplicativo SIGER.</t>
  </si>
  <si>
    <t xml:space="preserve">
DE ACUERDO  A LOS AVANCES DE LOS PROCESOS Y LA ETAPA PROCESAL EN QUE SE ENCUENTREN, SE DETERMINA LA PERTINENCIA D ELAS ACCIONES QUE SE DEBEN ADOPTAR PARA SU RESPECTIVO IMPULSO, TALES COMO SOLICITUDES DE INFORMACIÓN INTERNA Y EXTERNA, CONCURENCIA DE DECLARANTES Y LAS DEMÁS QUE SEAN NECESARIA PARA LA ACTUACIÓN DISCIPLNARIA, EVIDENCIAS QUE REPOSAN EN CADA UNO DE LOS EXPEDIENTES QUE ASI LO HAYAN REQUERIDO.
</t>
  </si>
  <si>
    <t xml:space="preserve">Garantizar la continua alimentación del cuadro de control de procesos disciplinarios.
</t>
  </si>
  <si>
    <t xml:space="preserve">En virtud de la revisión de la acción denominada “Garantizar la continua alimentación del cuadro de control de procesos disciplinarios.” Se procedió a verificar la evidencia reportada encontrando una base de datos que contiene los procesos disciplinarios que se han adelantado desde la vigencias de 2012 hasta la fecha, incluyendo el 2017, en la cual se detalla el radicado, origen de la actuación, nombre de funcionario implicado en caso de existir, providencias que existan dentro del mismo proceso (Auto de Traslado por competencia, Auto Inhibitorio, Auto de Indagación Preliminar, Auto que ordena pruebas, Auto de Archivo, Auto de Apertura de Investigación, Auto de cierre de la investigación, Formulación pliego de cargos, Auto que ordena traslado para alegatos de conclusión, fallo 1° y 2 ° instancia) las comunicaciones y notificaciones, los recursos interpuestos, validando igualmente su continua actualización, lo que es posible corroborar de acuerdo a las fechas registradas en las distintas actuaciones de los procesos disciplinarios. </t>
  </si>
  <si>
    <t xml:space="preserve">El  primer trimestre del año 2016 se han venido realizando de manera cronológica la alimentación respectiva en la base de datos en el adelantamiento de cada uno de los procesos activos, ello en cumplimiento de R6 Acción 2</t>
  </si>
  <si>
    <t xml:space="preserve">El  tercer trimestre del año 2016 se han venido realizando de manera cronológica la alimentación respectiva en la base de datos en el adelantamiento de cada uno de los procesos activos, ello en cumplimiento de R6 Acción </t>
  </si>
  <si>
    <t xml:space="preserve">Fueron realizadas las anotaciones diarias, la cual tiene por objeto mantener actualizada la base de datos de los procesos disciplinarios. </t>
  </si>
  <si>
    <t xml:space="preserve">Fueron realizadas las anotaciones diarias, la cual tiene por objeto mantener actualizada la base de datos de los procesos disciplinarios. Y los reportes correspondiente en el transcurso del año 2016</t>
  </si>
  <si>
    <t xml:space="preserve">Gestionar ante la Dirección General el Grupo de trabajo, en razón al incremento de carga laboral relacionada con los casos</t>
  </si>
  <si>
    <t xml:space="preserve">Una vez  verificado el Seguimiento de los Riesgos de Gestión realizado en el mes de junio 2016 por parte del Grupo de Control Interno de Gestión, el cual  fue socializado a todas las dependencias mediante MEM16-009325  se determinó respecto de esta acción lo siguiente:
"Realizada la revisión a las evidencias allegadas, se observó que en las reuniones realizadas con la dirección general se presentan los procesos a cargo y el seguimiento a los mismo. Se allegan dos actas de seguimiento a Secretaria General a la cual asiste el director general así: una del 04/04/2016 en la cual se evidencia que se presentaron la totalidad de los procesos disciplinarios y los respectivos estados en los que se encuentran y otra del 31/05/2016 en la cual también se realiza seguimiento a la secretaria general y control interno disciplinario entrega informe de los procesos disciplinarios  y el estado de cada uno de ellos, por ende en dichos seguimientos se realiza el reporte de la carga laboral del grupo conforme a los procesos adelantados"
Ahora bien,  respecto el segundo semestre de 2016 de acuerdo a la evidencia aportada en el cierre, se validó acta del 25/10/2016 de Seguimiento de Secretaria General   y control interno disciplinario entrega informe de los procesos disciplinarios  y el estado de cada uno de ellos, así las cosas, se aprueba el cierre de la acción no sin antes advertir que no se evidencia que a raíz de la información suministrada en las distintas sesiones realizadas a lo largo de 2016 se señale la necesidad de asignar más profesionales para la sustanciación de los procesos disciplinarios.
</t>
  </si>
  <si>
    <t xml:space="preserve">ESTA ACTIVIDAD ESTA SUPEDITADA A LA PROGRAMACIÓN DE LAS REUNIONES DE SEGUIMIENTO QUE SE HACE DESDE LA DIRECCIÓN GENERAL DE LA ACR, EN EL PRIMER TRIMESTRE DEL AÑO 2016 SE LLEVARON A CABO DOS REUNIONES LOS DÍA 4 Y  25 DE ABRIL 2016, RESPECTIVAMENTE, EN LAS CUALES SE RINDIÓ UN INFORME DETALLADO DEL ESTADO ACTUAL DE LOS PROCESOS QUE SE ADELANTAN EN LA OFICINA DE CONTROL INTERNO DISCIPLINARIOS DE LA ENTIDAD.</t>
  </si>
  <si>
    <t xml:space="preserve">No idoneidad del personal seleccionado para desempeñar el cargo a proveer
</t>
  </si>
  <si>
    <t xml:space="preserve">1. Procedimiento de Selección, Vinculación e Inducción
 2. Plan Institucional de Capacitación entrenamiento en Supervisión de Contratos </t>
  </si>
  <si>
    <t xml:space="preserve">Dar aplicación al procedimiento de Selección, Vinculación e Inducción
</t>
  </si>
  <si>
    <t xml:space="preserve">Una vez  verificado el Seguimiento de los Riesgos de Gestión realizado en el mes de junio 2016 por parte del Grupo de Control Interno de Gestión, el cual  fue socializado a todas las dependencias mediante MEM16-009325  se determinó respecto de esta acción lo siguiente:
"Revisadas las evidencias, en el primer semestre de 2016 se realizaron 3 inducciones a nuevos ingresos, en los meses de Febrero, Mayo y junio y también se allega base de datos con 33 nuevos ingresos para el primer semestre de 2016"
Teniendo en cuenta que el cierre de la acción se realizó el 05/05/2016, se requirió para que se realizara el reporte de las actividades realizadas del segundo semestre en cumplimiento de la acción planteada, en este sentido, se remitió por correo electrónico del 09/02/2016, cuadro control del personal vinculado en la vigencia de 2016, en el que se detalla datos como la denominación del cargo, código, cargo, asignación básica, fecha de ingreso, C. C., nombre, permiso CNSC, resolución, Acta de Posesión, mes ingreso y tipo de convocatoria.
De acuerdo con lo anterior, se evidencia que durante la vigencia de 2016 se llevo  control de los ingresos  que fueron en su totalidad de sesenta y cinco (65) durante toda la vigencia cumpliendo así la acción planteada de manejo del riesgo.</t>
  </si>
  <si>
    <t xml:space="preserve">A la fecha se han realizado los procesos de selección y vinculación conforme con lo establecido en el procedimiento, por ello se han realizado 14 vinculaciones nuevas.</t>
  </si>
  <si>
    <t xml:space="preserve">Realizar a los supervisores de contratos, entrenamiento para mejorar el desempeño en este rol</t>
  </si>
  <si>
    <t xml:space="preserve">En virtud de la verificación de la acción denominada “Realizar a los supervisores de contratos, entrenamiento para mejorar el desempeño en este rol”  se procedió a validar las evidencias aportadas por correo electrónico del 13/02/2017, encontrando lo siguiente:
1. Formato de Listado de Asistencia, TH-F-04, V3 del 03/07/2014 de la sesión realizada el 20/09/2016 que tuvo como tema la Supervisión de Contratos y a la cual asistieron doce (12) colaboradores del nivel profesional de la Oficina Tecnología de la Información, Despacho de la DPR, Grupo de Implementación, Subdirección Administrativa y Financiera, Talento Humano, Gestión Contractual y atención al ciudadano.
2. Formato de Listado de Asistencia, TH-F-04, V3 del 03/07/2014 de la sesión realizada el 20/09/2016 que tuvo como tema la Supervisión de Contratos y a la cual asistieron ocho (08) colaboradores de los niveles asesor y profesional de la Oficina Asesora Jurídica, Oficina Tecnología de la Información, Comunicaciones, Cooperación, Relaciones Internacionales y Alianzas Estratégicas y Despacho de la DPR.
3. Formato de Listado de Asistencia, TH-F-04, V3 del 03/07/2014 de la sesión realizada el 21/09/2016 que tuvo como tema la Supervisión de Contratos y a la cual asistieron seis (06) colaboradores del nivel  profesional de Comunicaciones, Subdirección de Gestión Legal,  Grupo de Implementación y Subdirección Administrativa y Financiera.
4. Formato de Listado de Asistencia, TH-F-04, V3 del 03/07/2014 de la sesión realizada el 21/09/2016 que tuvo como tema la Supervisión de Contratos y a la cual asistieron doce (12) colaboradores de los niveles asesor y profesional  de Oficina Asesora Jurídica, Oficina Tecnología de la Información, Despacho de la DPR,  Grupo de Implementación y Talento Humano.
5. Formato de Listado de Asistencia, TH-F-04, V3 del 03/07/2014 de la sesión realizada el 22/09/2016 que tuvo como tema la Supervisión de Contratos y a la cual asistieron nueve (09) colaboradores de los niveles asesor y profesional  de la Subdirección Administrativa y Financiera.
6. Formato de Listado de Asistencia, TH-F-04, V3 del 03/07/2014 de la sesión realizada el 23/09/2016 que tuvo como tema la Supervisión de Contratos y a la cual asistieron siete (07) colaboradores de los niveles asesor, profesional y técnico de Comunicaciones, Grupo de Diseño, Grupo de Implementación y Subdirección Administrativa y Financiera.
7. Formato de Listado de Asistencia, TH-F-04, V3 del 03/07/2014 de la sesión realizada el 26/09/2016 en la cual no se señaló el tema tratado y a la cual asistieron dos (02) colaboradores del nivel profesional del GT Bajo Cauca.
8. Formato de Listado de Asistencia, TH-F-04, V3 del 03/07/2014 de la sesión realizada el 29/09/2016 que tuvo como tema la Supervisión de Contratos y a la cual asistieron dos  (02) colaboradores del nivel profesional del GT Nariño.
9. Formato de Listado de Asistencia, TH-F-04, V3 del 03/07/2014 de la sesión realizada el 12/12/2016 que tuvo como tema la Supervisión de Contratos y a la cual asistieron un  (01) colaborador del nivel profesional del GT Santander.
10. Formato de Listado de Asistencia, TH-F-04, V3 del 03/07/2014 de la sesión realizada el 12/12/2016 que tuvo como tema la Supervisión de Contratos y a la cual asistieron un  (01) colaborador del nivel profesional del GT  Valle del Cauca.
De conformidad con lo anterior, se verificó la capacitación a cincuenta y nueve (58) colaboradores de la entidad respecto la Supervisión de los Contratos, teniendo en cuenta que la sesión realizada el 29/09/2016 no se señaló el tema tratado.</t>
  </si>
  <si>
    <t xml:space="preserve">En el primer trimestre dentro de la estructuración de Plan Institucional de Capacitación, se incluyó en el cronograma la capacitación que da continuidad al entrenamiento en supervisión de contratos.
Se anexa la resolución con sus anexos como evidencia de la programación, la ejecución quedó prevista para el tercer trimestre de la vigencia.</t>
  </si>
  <si>
    <t xml:space="preserve">Fecha de Seguimiento: Febrero 06 al 09 de 2017</t>
  </si>
  <si>
    <t xml:space="preserve">SEGUIMIENTO CONTROL INTERNO SEGUNDO SEMESTRE 2016  
MAPA DE RIESGOS DE GESTIÓN 
PROCESO GESTIÓN LEGAL</t>
  </si>
  <si>
    <t xml:space="preserve">Mes </t>
  </si>
  <si>
    <t xml:space="preserve">No adoptar las decisiones administrativas oportunamente.</t>
  </si>
  <si>
    <t xml:space="preserve">1. Establecer directrices internas para la atencion de las PQRS de competencia de la SGLAP
 2. Estandarización del Proceso, a través de procedimientos. manuales, instructivos, plantillas y formatos
 3. Socializar los procedimientos e instructivos del proceso
 4. Establecer directrices para la aplicacion de los procedimientos e instructivos del proceso, por parte de los Grupos Territoriales y Puntos de Atencion
 5. Realizar seguimiento periodico a las actividades que impactan el proceso y que adelantan los GT/PA
 6. Designación de enlaces de apoyo para los GT/PA, que brinden asesoria y orientacion frente al proceso
 7. Coordinar con la Oficina de Tecnologías de la Información, la implementación de mejoras al SIR </t>
  </si>
  <si>
    <t xml:space="preserve"> Determinar la contratación de profesionales de apoyo para el proceso de Gestión Legal</t>
  </si>
  <si>
    <t xml:space="preserve">Se registra el avance correspondiente Acción 7, con corte de información del cuatrimestre 2016 (28/04/2016): Para continuar con las diferentes actividades y funciones a cargo de la Subdirección de Gestión Legal, se solicitó personal de planta el 21 de enero de 2016, para proveer el cargo de Técnico Administrativo Código 3124 Grado 11, convocatoria que la Oficina de Talento Humano declaró desierta, sin embargo, nuevamente se solicitó personal de planta el 8 de abril de 2016, para los siguientes cargos: Técnico Administrativo Código 3124 Grado 11; Profesional Especializado 2028 Grado 19 y Profesional Especializado Grado 11.</t>
  </si>
  <si>
    <t xml:space="preserve">En virtud de la revisión de la acción en estudio, se procedió a verificar la gestión realizada y las evidencias allegadas mediante correo electrónico del 06/01/2016, encontrando lo siguiente:
* Resolución N° 2502 del 22/11/2016, mediante el cual se efectuó el nombramiento de un Profesional Especializado.
*Acta de Posesión N° 0111 del 01/12/2016 de un Profesional Especializado.
*Resolución N° 2502 del 22/11/2016, mediante el cual se efectuó el nombramiento de un Profesional Especializado.
*Acta de Posesión N° 0106 del 01/11/2016 de un Profesional Especializado.
De acuerdo a lo descrito, se evidencia la vinculación de cuatro (4) funcionarios de acuerdo a los requerimientos de Personal de Planta realizados en el primer semestre del año, tal como se señaló en el Seguimiento al Mapa de Riesgos con corte a 30 de junio de 2016.
Por lo anterior, se valida el cumplimiento del propósito de la acción y se aprueba el cierre del tratamiento del riesgo.</t>
  </si>
  <si>
    <t xml:space="preserve">Se registra el avance correspondiente Acción 7, con corte de información primer trimestre 2016 (31/03/2016): Para continuar con las diferentes actividades y funciones a cargo de la Subdirección de Gestión Legal, se solicitó personal de planta el 08 de abril de 2016, para proveer los siguientes cargos: Técnico Administrativo Código 3124 Grado 11; Profesional Especializado 2028 Grado 19 y Profesional Especializado Grado 11. Se anexa los requerimientos a Talento Humano.</t>
  </si>
  <si>
    <t xml:space="preserve">Se registra el avance de Mayo de 2016, correspondiente con la Acción No.7: Se practicaron pruebas técnicas a los aspirantes a los cargos de Profesional Especializado Grado 19, Profesional Universitario Grado 11 y Técnico Administrativo Grado 11, en virtud de la convocatoria prevista por la Entidad, se adjunta correos electrónicos dirigidos a Talento Humano, respecto de la gestión adelantada por la Subdirección en el proceso de selección. </t>
  </si>
  <si>
    <t xml:space="preserve">Se registra el avance de Julio de 2016, correspondiente con la Acción No.7, así: Se efectuó acompañamiento al Grupo de Talento Humano, en cuanto al trámite previsto para la selección de personal requerido por la SGL para ocupar los cargos vacantes, dos (2) Profesionales Especializados Grado 19 y dos (2) Profesionales Grado 11.</t>
  </si>
  <si>
    <t xml:space="preserve">Se practicaron pruebas técnicas y entrevistas a los aspirantes a los cargos de Profesional Especializado Grado 19, Profesional Universitario Grado 11, en virtud de la convocatoria prevista por la Entidad.
*Se requirió y justificó la necesidad de proveer un cargo vacante en la Subdirección de Gestión Legal (Profesional Especializado Grado 15).
</t>
  </si>
  <si>
    <t xml:space="preserve">Actualizar, Crear o Modificar los procedimientos, instructivos, manuales, formatos y plantillas del Proceso de Gestión Legal, según se requiera
</t>
  </si>
  <si>
    <t xml:space="preserve">31/12/216</t>
  </si>
  <si>
    <t xml:space="preserve">Se registra el avance correspondiente Acción 2, con corte de información primer trimestre 2016 (31/03/2016):La Subdirección de Gestión Legal atendiendo las experiencias adquiridas durante el trámite de notificación de actos administrativos de contenido particular, evidenció la necesidad de actualizar el contenido del &amp;quot;INSTRUCTIVO PARA REALIZAR NOTIFICACIONES DE ACTOS ADMINISTRATIVOS DE CONTENIDO PARTICULAR&amp;quot;, razón por la cual, las pautas y lineamientos para la ejecución de la gestión que demanda el proceso de notificación de este tipo de Actos Administrativos, se consolidaron en el &amp;quot;INSTRUCTIVO PARA REALIZAR NOTIFICACIONES DE ACTOS ADMINISTRATIVOS DE CONTENIDO PARTICULAR QUE DEN POR TERMINADO EL PROCESO DE REINTEGRACIÓN&amp;quot;, el cual puede ser consultado en el SIGER.</t>
  </si>
  <si>
    <t xml:space="preserve">En atención a la acción en estudio, se procedió a verificar en el SIGER el cumplimiento  de la misma de acuerdo lo señalado en el a gestión realizada, encontrando lo siguiente:
*Actualización Plantilla Declaración de parte el 30/08/2016
*Actualización Plantilla Acto Administrativo de Terminación del Proceso de Reintegración 07/12/2016
*Actualización Instructivo para la Aplicación de Sanciones por Infracciones Gravísimas al Proceso de Reintegración, GL-I-01, V3 del 20/12/2016.
*Instructivo para Realizar Notificaciones de Actos Administrativos de Contenido Particular que den por Terminado el Proceso de Reintegración, GL-1-03, V3 del 23/02/2016.
*Instructivo para el Tramite de Beneficios Jurídicos Establecidos en la Ley 1424 de 2010, GL-I-04, V2 del 30/12/2016.
De acuerdo a lo anterior, se validó la actualización de instructivos así como plantillas del Proceso de Gestión Legal, razón por la cual se aprueba el cierre del tratamiento del riesgo al evidenciarse el cumplimiento del propósito de la acción.
</t>
  </si>
  <si>
    <t xml:space="preserve">Se registra el avance de Abril de 2016, correspondiente con la Acción No.2, así:  De conformidad con los lineamientos impartidos por la Oficina Asesora de Planeación en reunión llevada a cabo el 06 de abril de 2016, se evidenció la necesidad de actualizar los documentos que hacen parte del proceso de Gestion Legal (Formatos y Documentos Complementarios), los cuales se requieren para el desarrollo de las actividades propias de esta Subdirección. Se adjunta correo de reunión con la oficina asesora de planeación.</t>
  </si>
  <si>
    <t xml:space="preserve">Se registra el avance de Mayo de 2016, correspondiente con la Acción No.2: Conforme la necesidad identificada se inicio la revisión de los documentos complementarios correspondientes a las actividades desarrolladas en el marco de la Ley 1424 de 2010 del Grupo de Asuntos Administrativos y Beneficios Jurídicos Ley 1424 y a la instrucción de los Procesos Administrativos Sancionatorios competencia del Grupo de Acceso y Permanencia, para la actualización conforme a la normatividad vigente; sin embargo a la fecha no se ha dado inicio al proceso revisión y aprobación en el SIGER, toda vez que la Oficina Asesora de Planeación, en reunión de fecha 02 de Mayo de 2016, informó que para continuar con el trámite de actualización de documentos de cada Proceso, era necesario tener en cuenta el  cronograma de trabajo para la implementación del Sistema de Seguridad en el Trabajo.    </t>
  </si>
  <si>
    <t xml:space="preserve">Se registra el avance de Julio de 2016, correspondiente con la Acción No.2, así:                                                                                                                                    *Se encuentran en elaboración las actualizaciones de los formatos que hacen  parte del instructivo para la adopción de la decisión administrativa frente a los beneficios jurídicos establecidos en la ley 1424 de 2010 del Grupo de Asuntos Administrativos y Beneficios Jurídicos.                                                                                                            *La Subdirección de Gestión Legal atendiendo las experiencias adquiridas durante el trámite de los Procesos Administrativos Sancionatorios –PAS-, evidenció la necesidad de actualizar el contenido del “INSTRUCTIVO PARA LA APLICACIÓN DE SANCIONES POR INFRACCIONES GRAVÍSIMAS AL PROCESO DE REINTEGRACIÓN” razón por la cual, el documento objeto de modificación, se encuentra en proceso de revisión y ajustes al interior de la SGL.
*En igual sentido, y en razón a la entrada en vigencia de la Resolución 1356 de 2016 que modifica la Resolución 754 de 2013, se generó la necesidad de ajustar las plantillas y demás formatos concernientes al trámite de los PAS, que hoy reposan en el SIGER, las cuales se encuentran en proceso de revisión al interior de la SGL.</t>
  </si>
  <si>
    <t xml:space="preserve">Se inició el estudio y tramite de la actualización del instructivo para la adopción de la decisión administrativa frente a los beneficios jurídicos establecidos en la ley 1424 de 2010 por parte del  Grupo de Asuntos Administrativos y Beneficios Jurídicos.
*Se consideró por parte de la Subdirección de Gestión Legal, la necesidad de actualizar el “INSTRUCTIVO PARA LA APLICACIÓN DE SANCIONES POR INFRACCIONES GRAVÍSIMAS, GRAVES O LEVES AL PROCESO DE REINTEGRACIÓN”, a partir de la experiencia adquirida en la ejecución de las actividades que enmarcan los Procesos Administrativos Sancionatorios, advirtiendo igualmente la pertinencia de consolidar en este documento, los diferentes lineamientos e instrucciones que se han impartido por esta Subdirección para el desarrollo de la gestión, así como la documentación de actuaciones particulares que se han venido implementado durante el curso de los PAS. 
*La Subdirección de Gestión Legal a partir del segundo trimestre del año en curso, ha venido realizando un estudio y análisis riguroso de aquellos temas que requieren actualización o documentación, en cuanto a los diversos aspectos y actividades desarrolladas por las partes intervinientes en el curso de los Procesos Administrativos Sancionatorios, sin embargo, se consideró de manera autónoma la necesidad de formalizar y registrar en el SIGER, un Plan de Mejoramiento bajo la connotación de Revisión interna de proceso y como oportunidad de mejora, en el cual se específica las causas que lo originan, acciones y los términos en que se desarrollará, radicado con el número CPM-16-00139.1.
 *En razón a la entrada en vigencia de la Resolución 1356 de 2016 que modifica la Resolución 754 de 2013, se generó la necesidad de ajustar las plantillas y demás formatos concernientes al trámite de los PAS, que hoy reposan en el SIGER, las cuales fueron socializadas mediante correo electrónico de fecha 28 de septiembre de 2016, por parte del Coordinador del Grupo de Acceso y Permanencia.  
</t>
  </si>
  <si>
    <t xml:space="preserve">Establecer acciones de mejora a los GT/PA, frente a los temas que adelantan y que impactan el Proceso</t>
  </si>
  <si>
    <t xml:space="preserve">Se registra el avance correspondiente Acción 5, con corte de información primer trimestre 2016 (31/03/2016): Mediante correo electrónico de 01 de marzo de 2016, el Coordinador del Grupo de Acceso y Permanencia de la Subdirección de Gestión Legal, socializó entre los diferentes GT/PA, el &amp;quot;INSTRUCTIVO PARA REALIZAR NOTIFICACIONES DE ACTOS ADMINISTRATIVOS DE CONTENIDO PARTICULAR QUE DEN POR TERMINADO EL PROCESO DE REINTEGRACIÓN&amp;quot;, a fin que los lineamientos dispuestos en su contenido, se pusiera en práctica de manera inmediata, a efectos de propender por que la actividad encaminada a la notificación de actos administrativos, se realice bajo los preceptos normativos que prevén dicha gestión y en aras de procurar que las diferentes actividades que se derivan de dicha labor, se ejecuten de manera adecuada. 
• Mediante correo electrónico de fecha 08 de marzo de 2016, el subdirector de gestión legal remitió a los grupos territoriales y puntos de atención, instrucciones claras frente a la actualización y entrega de la información de los PPR a las autoridades judiciales, mediante este mismo correo, se recordó la instrucción impartida mediante el Memorando MEM15-0005352 de 02 de junio de 2015, en la que se requirió &amp;quot;la actualización de la información de ubicación en SIR de las PPR&amp;quot;, esto con el fin de permitir la ubicación de las PPR respecto a solicitudes de autoridades judiciales en el marco de la aplicación de la ley 1424 de 2010. 
Se adjunta el primer correo en relación, toda vez que el sistema no permite adjuntar el segundo, no obstante esta evidencia reposa en la SGL.</t>
  </si>
  <si>
    <t xml:space="preserve">En virtud de la revisión de la acción objeto de estudio, se procedió a verificar las evidencias aportadas en los avances, encontrando lo que se detalla a continuación:
*Correo electrónico del 01/03/2016, por medio del cual se realizó la socialización de la actualización del Instructivo para Realizar Notificaciones Administrativos de Contenido Particular, GL-I-02,V3 del 23/02/2016.
*MEM16-003435 del 06/04/2016, el cual fue elaborado por el Subdirector de Gestion Legal ( E ) y que tiene como asunto "Seguimiento a los hallazgos y acciones de mejora - auditoria de Control Interno 2015" y que va dirigido a los coordinadores de GT.
*Correo electrónico donde se comparte el Memorando MEM16-006011 del 06/16/2016 a los GT, firmado por el Subdirector de Gestion Legal y el Asesor de Control Interno de gestión, el cual da alcance al MEM16-004921 del 18/05/2016 frente a la elaboración de los planes de mejoramiento de PAS en los GT.
De otra parte, se constató que en la vigencia de 2016 se implementaron veintiún (21) Planes de Mejora para la finalización de los Procesos Administrativos Sancionatorios que fueron iniciados en las vigencias de 2013, 2014 y primer semestre de 2015 por parte de los GT.
Por lo anterior, al evidenciarse el cumplimiento del propósito de la acción se aprueba el cierre del tratamiento del riesgo.</t>
  </si>
  <si>
    <t xml:space="preserve">Se registra el avance correspondiente Acción 4, con corte de información primer trimestre 2016 (31/03/2016): Con el fin de continuar con el debido trámite de la atención de PQRS, y ante los cambios realizados en el Sistema de Correspondencia de la ACR, el día 31 de marzo de 2016, se realizó una presentación por parte del Grupo de Correspondencia a los funcionarios y contratistas de la subdirección de Gestión Legal.
Esta presentación contempló todos los temas relacionados con la  Circular 006 de 2016 de la ACR, la cual estableció todos los temas relacionados con la elaboración, recepción, registro, direccionamiento, entrega y archivo de las comunicaciones oficiales de la ACR, la forma de recepción de la comunicaciones, las persona autorizadas para suscribir las comunicaciones oficiales de la entidad, entre otras. 
Así mismo se emitieron instrucciones frente a la correcta elaboración de las comunicaciones en el sistema SIGOB, lo cual para esta subdirección representa una herramienta clave en el tratamiento y atención de la PQRS.</t>
  </si>
  <si>
    <t xml:space="preserve">Mediante MEM16-003435 del 06/04/2016 de esta Subdirección, se establecen acciones de mejora dirigido a los GT/PA, frente las actuaciones que demandan los Proceso Administrativos Sancionatorios, de igual manera fue socializado mediante correo electrónico de fecha 7 de abril de 2016, dirigido a los Coordinadores de los GT/PA. Se adjunta Memorando.</t>
  </si>
  <si>
    <t xml:space="preserve">Se registra el avance de Mayo de 2016, correspondiente con la Acción No.5:  Mediante MEM16-004921 de 18 de mayo de 2016, se solicitó a los diferentes GT/PA la formulación de un Plan de Mejoramiento al interior de sus equipos, tendientes a dar celeridad y finalización a la instrucción de los Procesos Administrativos Sancionatorios (PAS), iniciados en los años 2013, 2014 y durante el primer semestre de 2015. Los planes de mejoramiento se registraron en el SIGER de acuerdo al procedimiento. </t>
  </si>
  <si>
    <t xml:space="preserve">Se registra el avance de Julio de 2016, correspondiente con la Acción No.5, así: Teniendo en cuenta el MEM16-006011 del 16/06/2016, mediante el cual se efectuaron observaciones y lineamientos para realizar los ajustes a los Planes de Mejora formulados por parte de los GT/PA, esta  Subdirección brindó asesoría y orientación para que los respectivos ajustes por cada GT/PA o si era el caso orientación para  formular un nuevos plan de mejora en SIGER, lo anterior, buscando su avance efectivo en los PAS iniciados en el año 2013, 2014 y 2015.</t>
  </si>
  <si>
    <t xml:space="preserve">Implementar las directrices internas para la atención de las PQRS</t>
  </si>
  <si>
    <t xml:space="preserve">Se registra el avance de Abril de 2016, correspondiente con la Acción No.1, así:  Mediante correo electrónico enviado a los GT/PA el 29 de Abril de 2016, se remitieron directrices frente a lo establecido en la Resolución Interna No. 1893 que reglamenta el trámite de PQRS-D en la ACR, frente a dar un estricto cumplimiento a esta normatividad por parte de cada GT/PA, la cual se encuentra desarrollada en la versión 3 del Manual del Sistema de PQRS-D.  Igualmente se insto a los profesionales jurídicos de cada GT/PA a adelantar jornadas de sensibilización con los funcionarios de su oficina frente a la importancia del correcto tramite de las PQRS. Se adjunta correo electrónico.</t>
  </si>
  <si>
    <t xml:space="preserve">En atención a la solicitud de cierre del tratamiento de riesgo se procedió a verificar la gestión reportada así como la evidencia remitida por correo electrónico del 06/01/2017, encontrando lo que se detalla a continuación:
*Se implementó Plan de Mejoramiento N°16-00080 en virtud del hallazgo evidenciado en la Auditoria Interna N° 1620 respecto el cumplimiento de los términos establecidos para dar respuesta a las solicitudes de información y peticiones entre autoridades, en el cual se establecen acciones como la de actualizar los lineamientos internos para dar respuesta oportuna a las PQRS, la socialización, así como su correspondiente monitoreo y seguimiento a efectos de propender la observancia de los términos de Ley en la respuesta de las peticiones, quejas y reclamos.
*Se verificó MEM 16-012092 del 31/10/2016 suscrito por el Subdirector de Gestión Legal, por medio del cual se fijaron lineamientos internos para el trámite de respuestas a PQRS asignadas a la Subdirección de Gestión Legal.
Conforme a lo anterior, así como la validación efectuada en el Seguimiento de Mapa de Riesgos con corte al 30 de junio de 2016, se determinó el cumplimiento del propósito de la acción y se aprueba el cierre del tratamiento del riesgo.</t>
  </si>
  <si>
    <t xml:space="preserve">Acción No. 1: Para el mes de Mayo no era necesario implementar nuevos lineamientos correspondientes a esta Acción. No obstante, de manera permanente se realiza el seguimiento al cumplimiento de los términos establecidos en la Ley, para el trámite de las PQRS-D competencia de esta Subdirección.       </t>
  </si>
  <si>
    <t xml:space="preserve">Se registra el avance de Julio de 2016, correspondiente con la Acción No.1, así:  Se continuó implementando de manera permanente los lineamientos respecto de la atención a PQRS. Así mismo semanalmente se realiza un seguimiento a todas las PQRS que son asignadas a la SGL garantizando el cumplimiento de los términos establecidos en la Ley, para el trámite de las PQRS-D competencia de esta Subdirección.</t>
  </si>
  <si>
    <t xml:space="preserve">En el mes de agosto y septiembre se desarrolló de manera permanente los lineamientos respecto de la atención a PQRS. Así mismo semanalmente se realiza un seguimiento a todas las PQRS que son asignadas a la SGL garantizando el cumplimiento de los términos establecidos en la Ley, para el trámite de las PQRS-D competencia de esta Subdirección.                                   </t>
  </si>
  <si>
    <t xml:space="preserve">Proponer herramientas de mejora del SIR</t>
  </si>
  <si>
    <t xml:space="preserve">Se registra el avance correspondiente Acción 6, con corte de información primer trimestre 2016: 31/03/2016: En reunión realizada el 17 Marzo del año, con la OTI se adelantó la solicitud de mejoramiento del módulo SIR &amp;quot;beneficios jurídicos&amp;quot;, el cual la actualidad se encuentra en desarrollo y verificación frente a los posibles cambios, con este desarrollo se pretende mejorar la información que reposa en el SIR  frente a las PPR favorecidas con los beneficios jurídicos establecidos en la ley 418 de 1997.</t>
  </si>
  <si>
    <t xml:space="preserve">En virtud de la revisión de la acción en estudio, se procedió a verificar la gestión realizada y las evidencias aportadas mediante correo electrónico del 06/01/2016, encontrando lo siguiente:
*De acuerdo al pantallazo remitido se observó la implementación del módulo de "justicia Transicional" de acuerdo a las Leyes 1424, 975 y 418.
*Teniendo en cuenta el pantallazo y la información brindada por la SGL, se valida la creación de los reportes que se señalan a continuación: 1. Reporte de seguimiento a la verificación de anotaciones y antecedentes conforme a la Ley 1424 y; 2. Reporte de los PPR que requieren seguimiento a la verificación de anotaciones y antecedentes conforme a la Ley 1424.
Ahora bien, los ajustes realizados al SIR en virtud de los requerimientos realizados a la OTI, fueron verificados cuando se revisó y se determinó el cumplimiento de la Acción de Mejora denominada "Realizar seguimiento permanente al proceso de implementación y producción de los ajustes pretendidos en el módulo PAS del SIR." contenía en el PM-16-00036.
Conforme a lo expuesto, y teniendo en cuenta lo verificado en el Seguimiento del Mapa de Riesgos realizado con corte a 30 de junio de 2016, se establece el cumplimiento del propósito de la acción y por tanto se aprueba el cierre del tratamiento del riesgo.</t>
  </si>
  <si>
    <t xml:space="preserve">Se registra el avance de Abril de 2016, correspondiente con la Acción No.5, así:  Mediante MEM16-003435 del 06/04/2016 de esta Subdirección, se establecen acciones de mejora dirigido a los GT/PA, frente las actuaciones que demandan los Proceso Administrativos Sancionatorios, de igual manera fue socializado mediante correo electrónico de fecha 7 de abril de 2016, dirigido a los Coordinadores de los GT/PA. Se adjunta Memorando.</t>
  </si>
  <si>
    <t xml:space="preserve">Se registra el avance de Abril de 2016, correspondiente con la Acción No.6, así:  Mediante las Actas de creación del caso CU-SIR-JURIDICA-0031, se realizó la solicitud de creación de dos herramientas de trabajo en el SIR, las cuales contribuirán a  realizar un seguimiento por parte de cada GT/PA  a los beneficios jurídicos establecidos para la población desmovilizada. Por lo cual se crearan dos herramientas, una para la ley 1424 de 2010 y otra para los beneficios jurídicos establecidos en la ley 418 de 1997.</t>
  </si>
  <si>
    <t xml:space="preserve">Se registra el avance de Mayo de 2016, correspondiente con la Acción No.6:  *Se implementó la herramienta denominada “Registros Sentencias Ley 1424”, mediante la cual se puede realizar el análisis y verificación de cada una de las sentencias emitidas en el marco de la aplicación de la Ley 1424 de 2010. Este aplicativo se socializó el día 11 de mayo de 2016, en el cual se remitió el respectivo instructivo.                                                                              
 *Se solicitó a la OTI, la habilitación de permisos para dar paso a ajustes en el Módulo PAS del SIR, en lo referente al GT/PA responsable del PAS, que en eventos difiere del GT/PA al cual se encuentra adscrita la PPR objeto de investigación, así como permisos para realizar Anulaciones de PAS y para registrar cambios de etapa en el módulo PAS del SIR.  </t>
  </si>
  <si>
    <t xml:space="preserve">Se registra el avance de Julio de 2016, correspondiente con la Acción No.6, así:  * En desarrollo del estudio que se esta adelantando para reformar la información que se encuentra en dos módulos del SIR (Gestión de Beneficios Ley 1424- Beneficios Ley 418), se llevaron a cabo las siguientes reuniones con la Oficina de Tecnología de la Información: - El 07 de julio de 2016, mediante la cual, esta Subdirección le explicó a la OTI, las modificaciones requeridas para que el sistema genere el avance en la verificación de requisitos de la Ley 1424, que adelantan los Grupos Territoriales. - El 14 de julio de 2016, esta Subdirección especificó la población objeto del reporte de avance de verificación de requisitos.</t>
  </si>
  <si>
    <t xml:space="preserve">Se elaboró el reporte para verificar el avance en la verificación de requisitos de la Ley 1424, que adelantan en los Grupos Territoriales, este reporte permite clasificar  la población objeto del reporte de avance de verificación de requisitos, cabe precisar que el reporte se puede consultar en el módulo reportes SIR. 
*Se encuentra en elaboración el  modulo SIR denominado Justicia Transicional, el cual brindara una herramienta que posibilité verificar los beneficios jurídicos de las personas desmovilizadas en proceso de reintegración.  
</t>
  </si>
  <si>
    <t xml:space="preserve">Realizar el acompañamiento a los abogados de GT/PA a través de visitas, encuentros y videoconferencias
</t>
  </si>
  <si>
    <t xml:space="preserve">Se registra el avance correspondiente Acción 4, con corte de información primer trimestre 2016: 31/03/2016:   • El 18 de Marzo de 2016 se realizó capacitación presencial en sede de la Subdirección de Gestión Legal, al abogado contratista del Punto de Atención ACR Putumayo, respecto a temas propios del proceso de Gestión Legal.
• El 16 Marzo de 2016, se realizó capacitación de manera telefónica a las abogadas contratistas de los Grupo Territoriales de Tolima y Bajo Cauca, en la cual se dieron instrucciones claras frente a las obligaciones a desarrollar. 
• Se mantiene la figura del enlace de acompañamiento, mediante la cual un profesional de la Subdirección de Gestión Legal, acompaña de manera permanente a los diferentes GT/PA, orientándolos y aclarando las dudas que surjan en las actividades diarias. Igualmente constituyen un canal de comunicación con los profesionales de Orientación Legal de dichas dependencias.</t>
  </si>
  <si>
    <t xml:space="preserve">Teniendo en cuenta la solicitud de cierre de la acción en comento, se procedió a revisar la gestión realizada así como la evidencia allegada mediante correo electrónico del 06/01/2016, determinando lo que se detalla a continuación:
*Realización del encuentro de abogados los días 15, 16 y 17 de noviembre de 2017, en el cual se abordaron temas propios del Proceso de Gestión Legal.
*MEM16-014363 del 20/12/2016 suscrito por el Subdirector Legal, mediante el cual se realizó modificación de los Enlaces de Apoyo y se realizó una nueva distribución a efectos de fortalecer el acompañamiento y seguimiento a los abogados en los GT. 
De lo expuesto, así como la verificación realizada en el Seguimiento al Mapa de Riesgos con corte a 30 de junio de 2016, se valida el cumplimiento del propósito de la acción y por tanto se aprueba el cierre del tratamiento del riesgo.</t>
  </si>
  <si>
    <t xml:space="preserve">Se registra el avance de Abril de 2016, correspondiente con la Acción No.4, así:  Se desarrolló videoconferencia el día 11/04/2016, la cual tenía por objetivo la emisión de directrices a todos los abogados contratistas de la ley 1424 a fin de iniciar labores de búsqueda de sentencias emitidas en el marco de la ley 1424 de 2010. Igualmente se realizó una charla frente a aspectos propios de su objeto contractual, la evidencia de esta acción es el vídeo que reposa en la Subdirección de Gestión Legal.</t>
  </si>
  <si>
    <t xml:space="preserve">Se registra el avance de Mayo de 2016, correspondiente con la Acción No.4:  • El día 16 de mayo de 2016, se realizó Video conferencia con la ACR Caquetá, en donde se abordaron temas orientados a desatar dudas frente los Procesos Administrativos Sancionatorios (PAS).
• El día 19 de mayo de 2016, se realizó Video conferencia con ACR Putumayo, en donde se abordaron temas orientados a desatar dudas frente a los Procesos Administrativos Sancionatorios (PAS).                                           
* El día 25 de Mayo de 2016, se realizó inducción a la Nueva Coordinadora de ACR Bogotá y al equipo de abogados sobre el Proceso de Gestión Legal. 
• Se mantiene la figura del enlace de acompañamiento, mediante la cual un profesional de la Subdirección de Gestión Legal, acompaña de manera permanente a los diferentes GT/PA, orientándolos y aclarando las dudas que surjan en las actividades diarias. Igualmente constituyen un canal de comunicación con los profesionales de Orientación Legal de dichas dependencias. </t>
  </si>
  <si>
    <t xml:space="preserve">Se registra el avance de Julio de 2016, correspondiente con la Acción No.4, así:                                                                                                                                  *El día 28 de julio de 2016, se realizó Video conferencia con la ACR Nariño y ACR Cauca, en donde se ilustró a las Coordinadoras de dichas oficinas, frente al trámite general de los Procesos Administrativos Sancionatorios (PAS) e ingresos al proceso de reintegración.
*Se mantiene la figura del enlace de acompañamiento, mediante la cual un profesional de la Subdirección de Gestión Legal, acompaña de manera permanente a los diferentes GT/PA, orientándolos y aclarando las dudas que surjan en las actividades diarias. Igualmente constituyen un canal de comunicación con los profesionales de Orientación Legal de dichas dependencias.</t>
  </si>
  <si>
    <t xml:space="preserve">Se mantiene la figura del enlace de acompañamiento, mediante la cual un profesional de la Subdirección de Gestión Legal, acompaña de manera permanente a los diferentes GT/PA, orientándolos y aclarando las dudas que surjan en las actividades diarias. Igualmente constituyen un canal de comunicación con los profesionales de Orientación Legal de dichas dependencias</t>
  </si>
  <si>
    <t xml:space="preserve">Realizar el seguimiento a los GT/PA, mediante memorandos y circulares que reflejen el avance de la gestión.
</t>
  </si>
  <si>
    <t xml:space="preserve">Se registra el avance correspondiente Acción 3, con corte de información 31/03/2016: 
Se elaboraron y socializaron entre los GT/PA y el Programa Paz y Reconciliación, los memorandos de avance y seguimiento de los –PAS, que se adelantan a las PPR que infringen las normas del Proceso de Reintegración, en los que a su vez se emiten lineamientos y recomendaciones para el desarrollo de dicha actividad.
Los memorandos elaborados, corresponden a los siguientes:
• MEM16-002111 de 29 de febrero de 2016, mediante el cual se presentó el informe de seguimiento y avance de los Procesos Administrativos Sancionatorios iniciados en el año 2013 (Circular 008 de 2013).
• MEM16-002112 de 29 de febrero de 2016, mediante el cual se presentó el informe de avance de los procesos Administrativos Sancionatorios iniciados en el año 2014.
• MEM16-002113 de 29 de febrero de 2016, mediante el cual se presentó el informe de avance de los procesos Administrativos Sancionatorios iniciados en el año 2015.
• MEM16-002191 del 01 de marzo de 2016 Mediante el cual se remitió la información frente al proceso de suscripción de los Acuerdos de Contribución a la Verdad Histórica y la Reparación y su anexo –ACVHR, por parte de las personas en proceso de reintegración conforme a lo establecido en el artículo 7 del Decreto 2601 de 2011, donde se presentó la información de los acuerdos remitidos a los Grupos Territoriales para la suscripción por parte de las PPR, y que a la fecha no han sido enviados a la subdirección de gestión legal para realizar el trámite de perfeccionamiento.
Se adjunta el primer memorando en relación, toda vez que el sistema no permite cargar el resto de memorandos, los cuales reposan en la SGL.</t>
  </si>
  <si>
    <t xml:space="preserve">En atención a la verificación de la gestión realizada de la acción en comento se evidencia que en el transcurso del 2016, la Subdirección de Gestión Legal ha realizado seguimiento frente a temas propios del Proceso de Gestión Legal a través de comunicaciones internas, las cuales fueron relacionadas en la solicitud de cierre, razón por la cual al evidenciarse el cumplimiento del propósito de la acción, se aprueba el cierre de la misma.</t>
  </si>
  <si>
    <t xml:space="preserve">Se registra el avance de Abril de 2016, correspondiente con la Acción No.3, así:  3.Se elaboraron y socializaron entre los GT/PA y el Programa Paz y Reconciliación, memorandos de avance y seguimiento de los acuerdos remitidos a los Grupos Territoriales para la suscripción por parte de las PPR, para el mes de abril se remitió el siguiente memorando:                                                 
• MEM16-004140 del 28 de abril de 2016 Mediante el cual se remitió la información frente al proceso de suscripción de los Acuerdos de Contribución a la Verdad Histórica y la Reparación y su anexo –ACVHR, por parte de las personas en proceso de reintegración conforme a lo establecido en el artículo 7° del Decreto 2601 de 2011, donde se presentó la información de los acuerdos remitidos a los Grupos Territoriales para la suscripción por parte de las PPR, y que a la fecha no han sido enviados a la subdirección de gestión legal para realizar el trámite de perfeccionamiento.                                      De otra parte, se elaboraron y socializaron entre los GT/PA y el Programa Paz y Reconciliación, los memorandos de avance y seguimiento de los –PAS, que se adelantan a las PPR que infringen las normas del Proceso de Reintegración, en los que a su vez se emiten lineamientos y recomendaciones para el desarrollo de dicha actividad.
Los memorandos elaborados, corresponden a los siguientes:                                              
• MEM16-004191 de 29 de Abril de 2016, mediante el cual se presentó el informe de seguimiento y avance de los Procesos Administrativos Sancionatorios iniciados en el año 2013 (Circular 008 de 2013).
• MEM16-004192 de 29 de Abril de 2016, mediante el cual se presentó el informe de avance de los procesos Administrativos Sancionatorios iniciados en el año 2014.
• MEM16-004195 de 29 de Abril de 2016, mediante el cual se presentó el informe de avance de los procesos Administrativos Sancionatorios iniciados en el año 2015. *MEM16-004196 de 29 de Abril de 2016, mediante el cual se presentó el informe de avance de los procesos Administrativos Sancionatorios iniciados en el año 2016. Se adjunta los Memorandos</t>
  </si>
  <si>
    <t xml:space="preserve">Se registra el avance de Mayo de 2016, correspondiente con la Acción No.3:  Se elaboraron memorandos dirigidos  a los GT/PA en los cuales se solicita la verificación de anotaciones y el cumplimiento de los requisitos exigidos en la Ley 1424 de 2010.  Los memorandos son los siguientes:  MEM16-004271 del 02/05/2016, MEM16-004275 del 02/05/2016, MEM16-004350 del 03/05/2016, MEM16-004397 del 04/05/2016, MEM16-004459 del 05/05/2016, MEM16-004329 del 03/05/2016, MEM16-004488  del 05/05/2016,  MEM16-004615  del 11/05/2016, estos memorandos reposan en el SIGOB.  
 * Mediante correo electrónico remitido el 29/04/2016 a los GT/PA, se solicitó la remisión de los informes respecto de la  directriz emitida por la SGL frente a la labor de búsqueda de sentencias proferidas en el marco de la Ley 1424 de 2010.   </t>
  </si>
  <si>
    <t xml:space="preserve">Se registra el avance de Julio de 2016, correspondiente con la Acción No.3, así:  De acuerdo con el seguimiento que realiza la Subdirección de Gestión Legal, no se evidencia la necesidad de  generar memorandos y/o circulares a los Grupos Territoriales o Puntos de Atención.</t>
  </si>
  <si>
    <t xml:space="preserve">Se registra el avance de Junio de 2016, correspondiente con la Acción No. 3, así: Se elaboraron y socializaron entre los GT/PA y el Programa Paz y Reconciliación, los memorandos de avance y seguimiento de los –PAS, que se adelantan a las PPR que infringen las normas del Proceso de Reintegración, en los que a su vez se emiten lineamientos y recomendaciones para el desarrollo de dicha actividad.
Los memorandos elaborados reposan en el SIGOB, corresponden a los siguientes:                                                                                                                           • MEM16-005991 de 15 de Junio de 2016, mediante el cual se presentó el informe de seguimiento y avance de los Procesos Administrativos Sancionatorios iniciados en el año 2013 (Circular 008 de 2013).
• MEM16-005992 de 15 de Junio de 2016, mediante el cual se presentó el informe de avance de los procesos Administrativos Sancionatorios iniciados en el año 2014.
• MEM16-005993 de 15 de Junio de 2016, mediante el cual se presentó el informe de avance de los procesos Administrativos Sancionatorios iniciados en el año 2015.                                                                                                        *MEM16-005994 de 15 de Junio de 2016, mediante el cual se presentó el informe de avance de los procesos Administrativos Sancionatorios iniciados en el año 2016.                                                                                                       *Mediante correo electrónico remitido el 29/06/2016 a los GT/PA, se solicitó para el viernes 1 de julio, la remisión de los informes consolidados sobre el avance en la búsqueda de las sentencias, y el análisis y registro de las mismas en el SIR
</t>
  </si>
  <si>
    <t xml:space="preserve">Se elaboraron y socializaron entre los GT/PA y el Programa Paz y Reconciliación, los memorandos de avance y seguimiento de los –PAS, que se adelantan a las PPR que infringen las normas del Proceso de Reintegración, en los que a su vez se emiten lineamientos y recomendaciones para el desarrollo de dicha actividad.
Los memorandos elaborados, corresponden a los siguientes:
• MEM16-009304 de 31 de agosto de 2016, “INFORME SEGUIMIENTO CIRCULAR 008 DEL 2013”, con el correspondiente archivo Excel contentivo de la información reportada en el informe. /VER CARPETA AÑO 2013.
• MEM16-009305 de 31 de agosto de 2016, “INFORME AVANCE PROCESOS ADMINISTRATIVOS SANCIONATORIOS INICIADOS EN EL AÑO 2014”, con el correspondiente archivo Excel contentivo de la información reportada en el informe. /VER CARPETA AÑO 2014.
• MEM16-009306 de 31 de agosto de 2016, “INFORME AVANCE PROCESOS ADMINISTRATIVOS SANCIONATORIOS INICIADOS EN EL AÑO 2015”, con el correspondiente archivo Excel contentivo de la información reportada en el informe. /VER CARPETA AÑO 2015.
• MEM16-009307 de 31 de agosto de 2016, “INFORME AVANCE PROCESOS ADMINISTRATIVOS SANCIONATORIOS INICIADOS EN EL AÑO 2016”, con el correspondiente archivo Excel contentivo de la información reportada en el informe. /VER CARPETA AÑO 2015.</t>
  </si>
  <si>
    <t xml:space="preserve">Fecha de Seguimiento: Enero 06 de 2017</t>
  </si>
  <si>
    <t xml:space="preserve">SEGUIMIENTO CONTROL INTERNO SEGUNDO SEMESTRE 2016 </t>
  </si>
  <si>
    <t xml:space="preserve">MAPA DE RIESGOS DE GESTIÓN</t>
  </si>
  <si>
    <t xml:space="preserve">PROCESO DIRECCIONAMIENTO ESTRATÉGICO</t>
  </si>
  <si>
    <t xml:space="preserve">Fecha de Inicio</t>
  </si>
  <si>
    <t xml:space="preserve">Fecha de Terminación</t>
  </si>
  <si>
    <t xml:space="preserve">Fecha Reporte</t>
  </si>
  <si>
    <t xml:space="preserve">Niveles ineficaces e ineficientes en la gestión institucional</t>
  </si>
  <si>
    <t xml:space="preserve">1. Seguimiento de gestión institucional.
2. Inclusión de los lineamientos normativos en los instrumentos de planeación ( Plan Sectorial, plan estratégico, Plan de acción, planes operativos)
3. Administración de sistemas de información (SIGER, SIR)
4. Enlaces de planeación en el manejo de sistemas de información </t>
  </si>
  <si>
    <t xml:space="preserve">Establecer los lineamientos de la planeación y el segimiento a la gestión institucional en cumplimiento a la normatividad vigente</t>
  </si>
  <si>
    <t xml:space="preserve">En el mes de enero y con en el marco de la Planeación Estratégica y del Plan de Acción 2016, se emitieron los lineamientos para la planeación y seguimiento 2016.  En el mes de febrero fueron emitidos los lineamientos para la elaboración del anteproyecto de presupuesto y MGMP, que orientaban la formulación desde la Planeación,</t>
  </si>
  <si>
    <t xml:space="preserve">Se verificó la Circular 001 del 07/01/2016, por medio de la cual se establecieron los lineamientos para: 
* Planeación: Anteproyecto de presupuesto y Marco de Gasto de Mediano Plazo - MGMP vigencia 2017-2020; actualización, formulación y registro de proyectos de inversión 2017-2021; cronograma planeación institucional vigencia 2017
* Seguimiento a la gestión institucional 2016: Registro de seguimiento a la planeación en el SIGER, modificación a la planeación, gestión de riesgos, seguimiento a proyectos de inversión 2016, SINERGIA - DNP, FURAG - DAFP, implementación Estrategia GEL, Ley de Transparencia y Acceso a la Información
* Evaluación de resultados vigencia 2015
* Programa Anual de Auditoría y Planes de Mejoramiento
Así mismo se verificó el memorando MEM16-009757 emitido por el Director General de la Entidad el 09/09/2016, a través del cual se emiten lineamientos para la construcción de la planeación institucional vigencia 2017, en el cual se hace referencia a los insumos para la planeación, los productos (Plan de Acción Institucional 2017, Planes Operativos, Plan Anticorrupción y de Atención al Ciudadano, Proyectos de Inversión, Presupuesto, Plan Anual de Adquisiciones, Indicadores de Procesos, Riesgos de Corrupción y Gestión), fechas de presentación y aprobación.  De igual forma, se establecen lineamientos para el cierre de la vigencia 2016, indicando plazos para el registro de información y cargue de evidencias en el SIGER.
A partir de lo anterior, se valida el cumplimiento de la acción de manejo de riesgo propuesta.</t>
  </si>
  <si>
    <t xml:space="preserve">Frente a los controles "1. Seguimiento de gestión institucional; 2. Inclusión de los lineamientos normativos en los instrumentos de planeación (Plan Sectorial, plan estratégico, Plan de acción, planes operativos); 3. Administración de sistemas de información (SIGER, SIR); 4. Enlaces de planeación en el manejo de sistemas de información", se recomienda:
* A los colaboradores de la Entidad, evaluar la metodología establecida para la formulación de productos, metas e indicadores en los diferentes instrumentos de la planeación institucional, a efectos de minimizar las brechas entre lo planeado y lo ejecutado. 
* A los colaboradores de la Entidad, verificar la información correspondiente a productos, actividades, indicadores, metas y plazos de cumplimiento establecidos en los diferentes instrumentos de planeación institucional, a efectos de implementar las acciones requeridas para su oportuno cumplimiento, así como adelantar las gestiones pertinentes y oportunas para incorporar los ajustes a que haya lugar.
* Establecer lineamientos claros para que los colaboradores de la Entidad realicen los reportes de información y análisis de indicadores en el SIGER, a efectos de garantizar la calidad cualitativa y cuantitativa de la información que soporta la gestión de la Entidad y el cumplimiento de los objetivos institucionales.
* Evaluar la pertinencia de los indicadores establecidos por proceso, a efectos de garantizar que cumplan con los atributos establecidos en el Manual para el Seguimiento a la Planeación y Gestión Institucional.
* Adelantar las gestiones pertinentes a efectos de garantizar el mejoramiento continuo y óptimo funcionamiento de los módulos de las aplicaciones SIGER y SIR, como herramientas fundamentales para documentar y acreditar el cumplimiento de los objetivos y metas institucionales.
Al respecto, de acuerdo con el Informe de Evaluacion por Dependencias elaborado con corte a diciembre de 2016, se identificaron niveles deficientes de gestión respecto a indicadores establecidos en el POA del proceso de Implementación, lo que evidencia la vulneración del control "Seguimiento a la gestión institucional" y por ende la materialización del riesgo "niveles ineficaces e ineficientes en la gestión institucional".</t>
  </si>
  <si>
    <t xml:space="preserve">A junio 30 se adelantó el borrador de la propuesta para la orientación de la planeación 2017, en la que se plantea la incorporación, en el Plan de Acción, de aspectos relevantes que permitan identificar el avance en la implementación de las Políticas de Desarrollo Administrativo y los riesgos asociados a los mismos.  Estos lineamientos serán entregdos a lfinalizar el mes de Julio para ser socializados en el mes de agosto.</t>
  </si>
  <si>
    <t xml:space="preserve">Se elaboraron los lineamientos para la planeación 2017, orientando hacia la incorporación de las normas y lineamientos nacionales que debe tener en cuenta la ACR, para su cumplimiento. Se encuentra en revisión por la dirección para su emisión y socialización a la organización.
Con lo anterior se fortalece la identificación, planificación y control de los requerimientos de tipo normativo a ser atendidos pór la ACR.  </t>
  </si>
  <si>
    <t xml:space="preserve">En el mes de septiembre fueron emitidos los lienamientos para la Planeación 2017, orientando a la Agencia en las fechas y en la inclusión de los aspectos  requeridos para dar cumplimiento a las acciones de obligatorio compromiso.
Se anexan los lineamientos remitidos mediante sigob</t>
  </si>
  <si>
    <t xml:space="preserve">Realizar ajustes de acuerdo con directrices presupuestales</t>
  </si>
  <si>
    <t xml:space="preserve">Cierre de etapa:  Causa - Tratamiento realizado Solución - El Plan Estratégico, Plan de Acción institucional y Plan Sectorial con sus respectivas estrategias, metas e indicadores debieron se analizaron y actualizaron teniendo en cuenta el impacto causado por el aplazamiento de la apropiación realizada al presupuesto para la vigencia 2016, por un valor total de $10.435.497.600, notificado mediante Decreto 378 del 4 de marzo de 2016 y el aporte del 1% a la posible caída de los ingresos de la Nación, conforme a lo establecido en el artículo 4 de Decreto 2550 del 3 de diciembre de 2015.
Se resalta que la aplicación del recorte en las apropiaciones de la Entidad, las cuales afectó el rubro de TRANSFERENCIAS CORRIENTES - FONDO DE PROGRAMAS ESPECIALES PARA LA PAZ: PROGRAMA DE REINTEGRACIÓN SOCIAL Y ECONOMICA, repercute substancialmente en la ejecución y cumplimiento de los objetivos misionales de la Política Nacional de Reintegración Social y Económica de Personas y Grupos Alzados en Armas, definida por el Gobierno Nacional, impactando los siguientes ejes fundamentales: beneficios de atención y acompañamiento, beneficios de reintegración económica (apoyo económico a la reintegración y beneficio de inserción económica – planes de negocios, estímulos a la educación superior, empleo y vivienda), articulación interinstitucional para adelantar procesos de formación y desarrollo humano, y la divulgación de los procesos de construcción de paz en los territorios, así como otras estrategias de carácter legal, de imperativo cumplimiento, como Gobierno En Línea (Decreto 2573 de 2015), Políticas de Gestión Ambiental, implementación de las Normas Internacionales de Información Financiera – NIIF (Decreto 2548 de 2014). Esta situación ha sido puesta en conocimiento de la Presidencia de la República advirtiendo los impactos de estos recortes y de las medidas del Plan de Austeridad que solicita un ahorro adicional del 10% de los gastos de funcionamiento de las entidades del Orden Nacional de la Rama Ejecutiva (Directiva 1 de 2016) : El 14 de marzo de 2016 mediante OFI16-005304 / JMSC 5202023 dirigido a la dra.Maria Lorena Gutierrez, se documentaron los efectos del Decreto 378 de 2016. Posteriormente mediante OFI16-007941/JMSC5202023, dirigido a la dra Adriana Herrera Beltrán se puso a consideración la meta establecida para la ACR de acuerdo con la directiva presidencial de austeridad, teniendo en cuenta el impacto de las apropiaciones aplazadas.</t>
  </si>
  <si>
    <t xml:space="preserve">Se verificaron las evidencias cargadas en el SIGER, así:
- Oficio OFI16-005304 del 14/03/2016 dirigido a la Ministra de la Presidencia de la Republica, cuyo asunto es "Efectos Decreto 378 de 2016 “Por el cual se aplazan unas apropiaciones en el Presupuesto General de la Nación para la vigencia 2016 y se dictan otras disposiciones”. Apropiación Agencia Colombiana para la Reintegración de Personas y Grupos Alzados en Armas"
- Oficio OFI16-007941 del 16/04/2016, dirigido al DAPRE cuyo asunto es "Solicitud Consideración Plan de Austeridad Vigencia 2016" 
Al respecto, en los Informes Trimestrales de Gestión Institucional publicados en la página Web de la Entidad correspondientes a la Vigencia 2016, se hace referencia a los ajustes en las metas e indicadores de la Entidad resultado de directrices presupuestales, como se evidenció respecto a:
* Meta anual del indicador Beneficios de Inserción Económica otorgados a las personas en proceso de reintegración
* Implementación de la Estrategia de Gobierno en Línea y del Sistema de Gestión de Seguridad de la Información
* Porcentaje de implementación del Plan de Gestión Ambiental
* Plan Operativo del Proceso de Gestión Administrativa (eliminación del indicador de adquisición de parque automotor)
* Plan Operativo del Proceso de Gestión de Comunicaciones (eliminación de actividades de concurso)
Con base en lo anterior, se valida el cumplimiento de la acción de manejo de riesgo propuesta.</t>
  </si>
  <si>
    <t xml:space="preserve">Acompañar en el uso de las herramientas de planeación para el seguimiento a la gestión institucional</t>
  </si>
  <si>
    <t xml:space="preserve">Para el primer trimestre la Oficina Asesora de Planeación acompañó y asesoró a las dependencias en la construcción de las herramientas de planeación tales como: Plan estratégico 205-2018, Plan de acción 2016, Plan sectorial, Plan Anticorrupción y atención al ciudadano, Planes operativos tanto las dependencias como de los grupos territoriales y puntos de atención, construcción mapa de riesgos de corrupción. Además se acompañó y asesoró a diferentes dependencias en el establecimiento de planes de segundo nivel,  que permite llevar el control y medición de acciones según lo establecido en el rol de dicha dependencia.  La evidencia de los planes se puede ver en el sistema administrador SIGER.
Se apoyó a las dependencias en el registro del avance de todos los indicadores que hicieron parte los diferentes planes, indicadores, mapas de riesgos del año 2015. Producto de la revisión se realizó el informe de gestión para el año 2015, la evidencia la pueden ver en la página de la entidad en la dirección http://www.reintegracion.gov.co/es/agencia/Documentos%20Informes%20de%20gestin/Informe%20de%20Gestión%20Institucional%20Vigencia%202015.pdf   
Los resultados del balance 2015 fueron presentados al Comité de Coordinación.</t>
  </si>
  <si>
    <t xml:space="preserve">De acuerdo con la información y evidencias suministradas por la Oficina Asesora de Planeación a través del SIGER, se verificó el desarrollo de actividades de acompañamiento a los colaboradores de Nivel Central y Grupos Territoriales para la formulación, reporte y seguimiento al cumplimiento de las acciones, metas e indicadores establecidos en el plan estratégico, plan de acción, planes operativos, plan anticorrupción y de atención al ciudadano, riesgos de gestión y corrupción, entre otros, a partir de lo cual se valida el cumplimiento de la acción propuesta.
A partir de lo anterior, se verificó la publicación en la página Web de la Entidad del Informe de Gestión Institucional Vigencia 2015, así con los Informes correspondientes al Primer, Segundo y Tercer Trimestre de la Vigencia 2016.
De otra parte, el 12/08/2016 se remitió a todos los colaboradores de la Entidad, a través del correo electrónico Avisos ACR, los resultados de la Gestión Institucional y el análisis del comportamiento de los planes e indicadores durante el primer semestre 2016.
Sin embargo, se recomienda adelantar las gestiones pertinentes a efectos de garantizar el mejoramiento continuo y óptimo funcionamiento de los módulos de las aplicaciones SIGER y SIR, como herramientas fundamentales para documentar y acreditar el cumplimiento de los objetivos y metas institucionales.
</t>
  </si>
  <si>
    <t xml:space="preserve">Para el mes de abril se acompañó a las dependencias, grupos territoriales o puntos de atención  en el registro de los indicadores en los diferentes planes y mapas de riesgos. La evidencia queda en sistema administrador SIGER.
Producto de lo registrado en el sistema administrador SIGER se tiene el  informe de gestión para el primer trimestre, este informe se puede ver en la página de entidad http://www.reintegracion.gov.co/es/agencia/Documentos%20Informes%20de%20gestin/Informe%20de%20Gesti%C3%B3n%20Institucional%201T_2016.pdf
Los resultados del primer trimestre 2016 fueron presentados al Comité de Coordinación el día 25 de abril.
</t>
  </si>
  <si>
    <t xml:space="preserve">Para el mes de junio la Oficina Asesora de Planeación se ha asesorado y revisado a las dependencias en el seguimiento n de las herramientas de planeación tales como: Plan estratégico 205-2018, Plan de acción 2016, Plan sectorial, Plan Anticorrupción y atención al ciudadano, Planes operativos tanto las dependencias como de los grupos territoriales y puntos de atención, acciones de riesgos.  La evidencia de los planes se puede ver en el sistema administrador SIGER.
Producto de la revisión se realizara para la tercera sema de julio el informe para el segundo trimestre del 2016</t>
  </si>
  <si>
    <t xml:space="preserve">Se hizo revisión  y asesoramientos a las dependencias para que se quedara la información adecuadamente de todos los `planes e indicadores 2016 con corte al segundo trimestre. Resultado de la información se realizó el informe trimestral y con relación al primer semestre. Se presentó los resultados de los avances de la gestión institucional al comité Directivo el día 28 de julio. La presentación quedó en la carpeta compartida Z:\Planeación 2016\Seguimiento a Gestión Institucional 2016, el informe esta pendiente de publicación el la pagina web de la entidad </t>
  </si>
  <si>
    <t xml:space="preserve">Para el mes de agosto se da inicio a la jornadas de entrenamiento de gestión de proyectos, que fortalece el esquema de la gestión institucional en la ACR. Se adjunta cuadro donde se relaciona el número de participantes de la primera jornada realizada el 24 de agosto de 2016.
Se encuentra en validación por parte de la Dirección la circular orientando el proceso de planificación 2017.</t>
  </si>
  <si>
    <t xml:space="preserve">Para el tercer trimestre se acompaño las dependencias, grupos territoriales y puntos de atención el registro de la información de planeación, de riesgos.
Se envío por circular los lineamientos para la planeación 2017.
Se apoyo en la estructuración de planes de mejoramientos para el hallazgo incumplimiento de ISUN en los grupos territoriales</t>
  </si>
  <si>
    <t xml:space="preserve">1. Avance de la acción
Para el último trimestre se ha acompaño a las dependencias, grupos territoriales/puntos de atención en  la propuesta de la planeación 2017 incluyendo la actualización de los mapas de riesgos por proceso, esto teniendo en cuenta el memorando enviado en el mes de septiembre por el director general.
La información esta siendo subida en el sistemas administrador SIGER.
Entre los días de 16 al 22 de diciembre cada responsable de dependencia u proceso le presenta al director general  la propuesta para el 2017 de la planificación.
Se hizo reunión con la DPR de acuerdo para los productos que van hacer comunes en los planes operativos de los grupos territoriales 2017, resultado de ello se envío correo electrónico 
Se acompaño en el cierre de las herramientas establecidas para el 2016 (plan estratégico, plan de acción, planes operativos, plan anticorrupción, mapas de riesgos), resultado de ello se hará el informe del 4 trimestre 
2 Evaluación del control (nombre del control):Administración de sistemas de información (SIGER, SIR) y Enlaces de planeación en el manejo de sistemas de información. Estos controles han ayudado a que se tenga la información adecuada, pertinente para la toma de decisiones. Cada uno de los enlaces de planeación están apoyando y asesorando en el registro de la información y los análisis que se le hacen a los responsables para que sea tenidos en cuenta.
</t>
  </si>
  <si>
    <t xml:space="preserve">Actualizar la política de seguimiento de la gestión institucional</t>
  </si>
  <si>
    <t xml:space="preserve">La actualización de las políticas de seguimiento se realizaron en la vigencia 2015, al elaborar el procedimiento para los efectgos.</t>
  </si>
  <si>
    <t xml:space="preserve">El 30/11/2016 se verificó la publicación en el SIGER del Manual de Seguimiento a la Planeación y Gestión Institucional, DE-M-03, V2 del 22/11/2016, cuyo objetivo es establecer los lineamientos, conceptos e instrumentos para realizar el seguimiento a la planeación y gestión institucional, definiendo los niveles de planeación y seguimiento, la metodología para la construcción de indicadores, así como las acciones de seguimiento a las herramientas de planeación y gestión.
El documento cuenta con la siguiente estructura: objetivo, alcance, definiciones, condiciones generales, contenido y desarrollo (niveles de planeación y seguimiento a la gestión institucional, conceptualización y construcción de indicadores, lineamientos para el seguimiento, roles y responsabilidades en el seguimiento, evaluación de pertinencia de las herramientas de seguimiento y modificación a la planeación).</t>
  </si>
  <si>
    <t xml:space="preserve">Tratamiento: Durante el primer semestre, se continúa con las acciones para la apropiación de la herramienta para la administración del SIGER, medienate la identificación de los requerimientos para su mejora, y el acompañamiento y asesoría a las dependencias y GT/PA.
Control: El acompañamiento de la OAP a los enlaces y en general a los funiconarios denotan un creciente compromiso con la herramienta y con las acciones que se pueden adelantar en la misma.</t>
  </si>
  <si>
    <t xml:space="preserve">Durante el mes de septiembre se adelantó en la actualización del Manual de Seguimiento a la Planeación y Gestión Institucional.  Tras la revisión por parte de la Jefe de Planeación, se requirió incorporar otros ajustes que demoraron la entrega, por lo cual se realizará en el mes de octubre.</t>
  </si>
  <si>
    <t xml:space="preserve">A 31 de octubre está pendiente la aprobación del Manual de Seguimientoa la planeación y gestión, presnetado en el mes de septiembre.</t>
  </si>
  <si>
    <t xml:space="preserve">El día 22 de noviembre fue publicado en SIGER el Manual para el seguimiento planeacion y gestion institucional, con el que se actualizan los linamientos.
Las modificaciones realizadas en el Manual de Seguimiento a la planeación y gestión institucional se basa en la incorporación de los pasos, roles y responsabilidades que establece el seguimiento en el software administrador del SIGER.
En este sentido, se amplió el alcance, se incorporaron nuevas definiciones, se establecieron nuevas consideraciones generales, se modificó la estructuración de indicadores y se incorporó el paso a paso para su construcción de los mismos, de acuerdo con el sistema.
El manual incorpora lineamientos específicos para el seguimiento a cada uno de los diferentes instrumentos de planificación y define los roles y responsabilidades del sistema en general.  Finalmente, incorpora los pasos para la modificación de la planeación.</t>
  </si>
  <si>
    <t xml:space="preserve">Se solicita el cierre de la accion, ya que el día 22 de noviembre quedó publicado en el SIGER, el Manual para el seguimiento a la Planeación y Gestión, actualizado.
Las modificaciones realizadas en el Manual de Seguimiento a la planeación y gestión institucional se basa en la incorporación de los pasos, roles y responsabilidades que establece el seguimiento en el software administrador del SIGER.
En este sentido, se amplió el alcance, se incorporaron nuevas definiciones, se establecieron nuevas consideraciones generales, se modificó la estructuración de indicadores y se incorporó el paso a paso para su construcción de los mismos, de acuerdo con el sistema.
El manual incorpora lineamientos específicos para el seguimiento a cada uno de los diferentes instrumentos de planificación y define los roles y responsabilidades del sistema en general.  Finalmente, incorpora los pasos para la modificación de la planeación.</t>
  </si>
  <si>
    <t xml:space="preserve">Cierre de etapa:  Causa - Tratamiento realizado Solución - Se solicitó el cierre, el cual fue aprobado y radicado por Control Interno</t>
  </si>
  <si>
    <t xml:space="preserve">Inadecuadas políticas, directrices y lineamientos.</t>
  </si>
  <si>
    <t xml:space="preserve">1. Plan estratégico
2. Consolidación del contexto estratégico
3. Procedimiento para formulación de proyectos de inversión </t>
  </si>
  <si>
    <t xml:space="preserve">Evaluar el Marco estratégico</t>
  </si>
  <si>
    <t xml:space="preserve">Se avanza en la definición de la metodología para la evaluación de resultados y operaciones de la PRSE, con la que se definirá la evaluación del marco estratégico.</t>
  </si>
  <si>
    <t xml:space="preserve">De acuerdo con la información y soportes suministrados por la Oficina Asesora de Planeación - OAP a través del SIGER, se verificó el documento preliminar "Propuesta Evaluación Integrada de Operación y Resultados del Proceso de Reintegración", cuyo objeto era orientar la etapa precontractual y contractual de la evaluación. Al respecto, de acuerdo con lo indicado por la OAP, debido a los cambios que se venían implementando al interior de la Entidad, en especial en lo relacionado con los procesos misionales, se determinó que no era pertinente adelantar la evaluación durante la vigencia 2016.
De otra parte, se tenía contemplada una evaluación de impacto de la PRSE, para lo cual se presentó propuesta al Banco de Desarrollo de América Latina - CAF y Departamento Nacional de Planeación - DNP, la cual no fue seleccionada para su financiación.
A partir de lo anterior, se verificó que la acción de manejo de riesgo propuesta no fue ejecutada.
Cabe indicar que en el Plan Operativo de la OAP 2017 se incluyó el producto: Plan para evaluación y actualización de la planeación y marco estratégico.</t>
  </si>
  <si>
    <t xml:space="preserve">
Frente a los  controles "1. Plan estratégico; 2. Consolidación del contexto estratégico; 3. Procedimiento para formulación de proyectos de inversión", se observó que falta el reporte de evaluación de la efectividad de los mismos por parte del líder de proceso.
En relación con el control Plan Estratégico 2015-2018, se recomienda incorporar los ajustes a los indicadores de la vigencia 2016, como es el caso de Beneficios de inserción económica otorgados a las personas en proceso de reintegración e Implementación del Plan de Acción GEL.</t>
  </si>
  <si>
    <t xml:space="preserve">Durante los meses de marzo y abril se realizó la propuesta anexa y se envió a DPR para su reisión y validación.  Se espera respuesta para continuar a presentación al Director.</t>
  </si>
  <si>
    <t xml:space="preserve">Debido a que la revisión del marco estratégico estaba sujeta a la realización de la evaluación de impacto de la PRSE, para la cual no se logró financiamiento, la acción fue cancelada.  Se adjunta respuesta de la CAF y el DNP, con la que descartan el financiamiento d ela evalaución, dejando sin posibilidades la revisión del marco estratégico.</t>
  </si>
  <si>
    <t xml:space="preserve">Se solicita cierre definitivo del tratamiento, debido a que la revisión del marco estratégico estaba sujeta a la realización de la evaluación de impacto de la PRSE, para la cual no se logró financiamiento, la acción fue cancelada.  Se adjunta respuesta de la CAF y el DNP, con la que descartan el financiamiento d ela evalaución, dejando sin posibilidades la revisión del marco estratégico.</t>
  </si>
  <si>
    <t xml:space="preserve">Definir estrategias a largo plazo en el Plan Estratégico</t>
  </si>
  <si>
    <t xml:space="preserve">El Plan estratégico fue definido en la vigencia 2015 y con plazo a 2018, estableciendo estrategias de largo plazo.  En el mes de abril, en un proceso de revisión, se realizaron ajustes a cifras, pero se mantienen las estrategias y líneas de largo plazo.</t>
  </si>
  <si>
    <t xml:space="preserve">Se verificó la publicación en la página Web de la Entidad del Plan Estratégico 2015-2018 que contiene las estrategias a las cuales enfocará sus esfuerzos y la Matriz en la cual se presenta el desagregado de indicadores para el cuatrienio, cuya última modificación se realizó el 18/07/2016.
Las estrategias contempladas son:
* Permanencia, culminación y acompañamiento Post
* Innovación en Proceso de Reintegración
* Reconciliación como fundamento de la Reintegración
* Integración y fortalecimiento de la Corresponsabilidad
* Posicionamiento y comunicación de la PRSE
* Fortalecimiento de la información cualitativa y cuantitativa del PRSE
* Democratización en la gestión Pública
* Gestión del Conocimiento
* Gestión del Talento Humano
* Optimización de Recursos
En relación con la Matriz de Plan Estratégico, se recomienda incorporar los ajustes a los indicadores de la vigencia 2016, como es el caso de Beneficios de inserción económica otorgados a las personas en proceso de reintegración e Implementación del Plan de Acción GEL.</t>
  </si>
  <si>
    <t xml:space="preserve">Dado que el Plan estratégico fue definido en la vigencia 2015, con plazo a 2018, estableciendo estrategias de largo plazo y que con ajustes en el mes de abril, tras un proceso de revisión, se solicita el cierre del tratamiento</t>
  </si>
  <si>
    <t xml:space="preserve">Dado que el Plan estratégico fue definido en la vigencia 2015, con plazo a 2018, estableciendo estrategias de largo plazo y que con ajustes en el mes de abril, tras un proceso de revisión, se solicita el cierre del tratamiento </t>
  </si>
  <si>
    <t xml:space="preserve">Realizar reuniones con director de presupuesto de Ministerio de Hacienda y Crédito Público ,el Director de la dirección de Inversión y finanzas publicas del DNP, el director general de la ACR, el Secretario general ACR y el jefe oficina Asesora de planeación para la asignación del total de los recursos que se solicitan</t>
  </si>
  <si>
    <t xml:space="preserve">El anteproyecto se realizó en el mes de marzo y queda cargado en el SIIF Nación II a 31 de marzo.  Las reuniones con organismos se deberán realizar en mayo, una vez sea concedrtado el presupuesto del sector y se identifique las necesidades de recursos para las vigencias siguientes.</t>
  </si>
  <si>
    <t xml:space="preserve">Se verificó la evidencia aportada vía correo electrónico correspondiente al OFI16-006389 del 01/04/2016, por medio del cual se remite al MHCP la justificación del Anteproyecto de Presupuesto 2017 y OFI16-006326 del 31/03/2016 donde el Secretario general reporta al MHCP, el envió de los formularios diligenciados correspondientes al Anteproyecto de Presupuesto 2017.
De igual forma se verificó listado de asistencia y Esquema de Presentación MGMP 2017-2020 realizada en reunión llevada a cabo el 01/06/2016 ante el Comité del Sector Presidencia convocado por el Ministerio de Hacienda y Crédito Público y el Departamento Nacional de Planeación.</t>
  </si>
  <si>
    <t xml:space="preserve">Para dar continuidad a la solicitud de cierre, se anexa el listado de asistentes a la reunión realizada con el MInisterio de Hacienda y DAPRE, para la socialización del MGMP, en el que se solicitan y sustentan los recursos requeridos para las vigencias 2017 en adelante.</t>
  </si>
  <si>
    <t xml:space="preserve">Presentar ante el Ministerio de Hacienda y Crédito Público el Departamento Nacional de Planeación el anteproyecto de presupuesto de cada vigencia y el marco de gasto de mediano plazo a 4 años</t>
  </si>
  <si>
    <t xml:space="preserve">El 31 de marzo de 2016, se presento ante el Ministerio de Hacienda y Crédito Público a través del SIIF el anteproyecto de presupuesto y se remitió comunicación al Director de Presupuesto Fernando Jimenez del Ministerio de Hacienda y Crédito Público y Mauricio Cuestas Director de Inversiones y Finanzas Públicas del DNP, en el que se reitera la necesidad contar con la totalidad de los recursos solicitados por funcionamiento e inversión. En el mes de mayo se sustentará ante el comité sectorial de presupuesto del sector Presidencia en anteproyecto de presupuesto vigencia 2017 y Marco de Gastos de Mediano Plazo del 2017 al 2020.</t>
  </si>
  <si>
    <t xml:space="preserve">Se verificó la evidencia aportada vía correo electrónico correspondiente al OFI16-006389 del 01/04/2016, por medio del cual se remite al MHCP la justificación del Anteproyecto de Presupuesto 2017 y OFI16-006326 del 31/03/2016 donde el Secretario general reporta al MHCP, el envió de los formularios diligenciados correspondientes al Anteproyecto de Presupuesto 2017.
De igual forma se verificó listado de asistencia y Esquema de Presentación MGMP 2017-2020 realizada en reunión llevada a cabo el 01/06/2016 ante el Comité del Sector Presidencia convocado por el Ministerio de Hacienda y Crédito Público y el Departamento Nacional de Planeación.
A partir de lo anterior, se valida el cumplimiento de la acción de manejo de riesgo propuesta.</t>
  </si>
  <si>
    <t xml:space="preserve">El 1 de junio de 2016, se sustento ante el Ministerio de Hacienda y Crédito Público y el Departamento Nacional de Planeación, en el marco del COMITE SECTORIAL DE PRESUPUESTO del Sector Presidencia, la solicitud de recursos de funcionamiento e inversión, correspondiente al Marco de Gastos de Mediano Plazo 2017-2020 y así  mismo se presento el presupuesto de marco de gasto de mediano plazo para el Postconflicto. El presupuesto total se presento para la vigencia 2017  por valor de $144.710,60 millones de pesos. Asistimos a la presentación con Juan Carlos Herran Subdirector Financieros, Rocio Alejandra Castellanos, Secretaria General, Guadalupe Guerrero y el asesor Alfredo Rafael de la Dirección Programática.</t>
  </si>
  <si>
    <t xml:space="preserve">El viernes 8 de julio de 2016 de 8 a 11 am, asistimos conjuntamente con Juan Carlos Herran, al  Comité Sectorial de Marco de Gasto de Mediano Plazo 2017 – 2020, en el Centro de Eventos de la Biblioteca Luis Ángel Arango Calle 11 No. 4-14 , convocado en el Ministerio de Hacienda y Crédito Público y el Departamento Nacional de Planeación,  y en este comité se reitero al Director de Presupuesto del Ministerio de Hacienda Fernando Jiménez y al Director de Inversiones y finanzas Publicas del DNP, el total de los recursos requeridos de funcionamiento e inversión, por valor de $144.710,60, anexo solicitud , adicionalmente el día  17 de agosto estuvimos en la comisión de seguimiento a presupuesto de victimas, del Senado de la República, en la cual pusimos en conocimiento las necesidades de presupuesto para la vigencia 2017, especialmente en los recursos de inversión que afectarían la reintegración comunitaria, la prevención de reclutamiento y la atención directa a PPR en región.</t>
  </si>
  <si>
    <t xml:space="preserve">Establecer lineamientos para la formulación de proyectos</t>
  </si>
  <si>
    <t xml:space="preserve">Se adelanta el diseño del módulo pra la gestión de proyectos, que quedará incluido en el SIGER. Se ralizaron los requerimientos de acuerdo con las necesidades de la Agencia para iniciar la consolidación de información relacionada con proyectos, convenios y gestión de investigaciones.</t>
  </si>
  <si>
    <t xml:space="preserve">El 30/11/2016 se verificó la publicación en el SIGER del Manual para la Gestión de Proyectos de la ACR, DE-M-05, V1 del 22/11/2016, a través del cual se establecen los lineamientos para la inscripción de ideas, formulación, ejecución, modificación y cierre de proyectos.  El documento cuenta con la siguiente estructura: objetivo, alcance, definiciones, generalidades, contenido y desarrollo (estructura y operación del banco de proyectos administrado por la Oficina Asesora de Planeación).  De igual forma se verificó la inclusión del módulo de Gestión de Proyectos en el SIGER.
Con base en lo anterior, se valida el cumplimiento de la acción de manejo de riesgo propuesta.</t>
  </si>
  <si>
    <t xml:space="preserve">Tratamiento: Se concluyeron los ajustes a requerimientos según resultados de ejecución de pruebas del módulo de proyectos en el SIGER. Se realizó el seguimiento a los desarrollos del módulos.
Control:  La implementación del módulo ha generado  expectativas y demandas de GT/PA que ven la necesidad de la herramienta para fortalecer su planeación y gestión.</t>
  </si>
  <si>
    <t xml:space="preserve">En el mes de agosto se dio inicio al entrenamiento en gestión de proyectos en el marco de la implementación del Plan de Aprendizaje en Equipo que se extendió a los GT/PA.  En las jornadas se enfatiza en la conformación del Banco de Proyectos que se lidera desde la OAP y para lo cual se pasa a producción el módulo de proyectos en el SIGER.</t>
  </si>
  <si>
    <t xml:space="preserve">Desde el mes de agosto, se inició la capacitación vía skype para todas las dependencias y GT, realizando tres jornadas sobre gestión de proyectos.  EN la misma se ha socializado sobre la estructuración del banco de proyectos y los lineamientos para la estandarización de los mismos.
Los lineamientos escritos y demás herramientas se emitirán al finalizar en noviembre, por cuanto durante la capacitación se ha evidenciado la necesidad de recoger insumos de las territoriales para generar los linemientos.</t>
  </si>
  <si>
    <t xml:space="preserve">Durante el mes de octubre se adelantó la cuarta jornada de capacitación en gestión de proyectos, sobre proyectos de investigación, avanzando así en la orientación de los tipos y trámites de proyectos que se adelantan desde la Oficina Asesora de Planeación.</t>
  </si>
  <si>
    <t xml:space="preserve">El día 22 de noviembre se publicó en el SIGER el Manual para la gestión de proyectos que emite los lineamientos genrales para la implementación del banco de proyectos en la entidad y el funcionamiento del módulo en el software adminsitrador del SIGER.</t>
  </si>
  <si>
    <r>
      <rPr>
        <sz val="11"/>
        <rFont val="Arial Narrow"/>
        <family val="2"/>
      </rPr>
      <t xml:space="preserve">Elaboró:
</t>
    </r>
    <r>
      <rPr>
        <b val="true"/>
        <sz val="11"/>
        <rFont val="Arial Narrow"/>
        <family val="2"/>
      </rPr>
      <t xml:space="preserve">
Jenny Moreno
</t>
    </r>
    <r>
      <rPr>
        <sz val="11"/>
        <rFont val="Arial Narrow"/>
        <family val="2"/>
      </rPr>
      <t xml:space="preserve">Profesional Especializada Control Interno</t>
    </r>
  </si>
  <si>
    <t xml:space="preserve">PROCESO DISEÑO</t>
  </si>
  <si>
    <t xml:space="preserve">No.</t>
  </si>
  <si>
    <t xml:space="preserve">Fecha  Inicio</t>
  </si>
  <si>
    <t xml:space="preserve">Fecha  Fin</t>
  </si>
  <si>
    <t xml:space="preserve">1</t>
  </si>
  <si>
    <t xml:space="preserve">Diseñar estrategias,
metodologías, herramientas y
acciones que no respondan a
las necesidades del Proceso
de reintegración</t>
  </si>
  <si>
    <t xml:space="preserve">Guía para la construcción de
planes de trabajo</t>
  </si>
  <si>
    <t xml:space="preserve">Implementar el Manual de operación del proceso de diseño y planificación en cada uno de los productos</t>
  </si>
  <si>
    <t xml:space="preserve">Para el producto entregado el 30 de junio se tuvo en cuenta: 
Se recibió la solicitud de la necesidad de realizar una investigación sobre factores de riesgo. Se hizo la asignación de tareas dentro del Grupo de Diseño. Se realizó la elaboración de la propuesta de plan de trabajo (Cronograma de elaboración. Metodología. Porcentajes de avance. Condiciones de entrega. Mecanismos de validación, estos se dieron a través de la socialización en tres oportunidades con la DPR). Elaboración del documento. Revisión por parte de la coordinación del Grupo. Ajustes de Revisión, de las observaciones de la coordinación y de las socializaciones realizadas. Entrega de la investigación de manera parcial. Ajustes al Diseño Entregado. Validación. Entrega final de la investigación.</t>
  </si>
  <si>
    <t xml:space="preserve">De acuerdo con la información suministrada por el Grupo de Diseño, así como los resultados de la Auditoría de Calidad llevada a cabo en agosto de 2016, se verificó que no se dio cumplimiento al Manual de Operación del Proceso.  
Sin embargo, de acuerdo con la información y soportes suministrados a través del SIGER, se verificó el desarrollo de actividades de revisión y validación de los diseños obtenidos durante la vigencia 2016 por parte del Grupo de Articulación Territorial y los Grupos Territoriales o Puntos de Atención seleccionados para cada temática, así como el desarrollo de grupos focales con PPR y PR.
De igual forma se observa que pese a los avances reportados a través del SIGER, al cierre de la vigencia no se logró la aprobación y publicación del Manual actualizado. Al respecto, se recomienda concluir el proceso de revisión y ajuste del Manual de Operación del Proceso, a efectos de lograr su implementación a la mayor brevedad posible.</t>
  </si>
  <si>
    <t xml:space="preserve">
En relación con el control identificado para este riesgo denominado "Guía para la consolidación de planes de trabajo", de acuerdo con la información suministrada por el proceso así como los resultados de la Auditoría de Calidad, se verificó que el mismo no fue implementado, por cuanto el proceso no cuenta con este documento.</t>
  </si>
  <si>
    <t xml:space="preserve">Julio: Para mitigar este riesgo, aunque la necesidad de estos diseños se identificaron en la planeación del POA 2016, se realizó una reunión con el Subdirector Territorial y con el Director de la DPR en la cual se preciso lo que se requería frente a los dos diseños que se tienen para el segundo semestre del año, en este caso: 1. Diseño y creación conceptual sobre retroalimentación de la implementación de los componentes del enfoque diferencial (Envejecimiento y Vejez, Género, Desvinculados, Discapacidad) y 2. Diseño de Conceptualización sobre condiciones ciudadanas y lineamientos de cómo se trabaja lo ciudadano, el cual ahora lleva por nombre estrategia comunitaria. (Se adjunta acta de reunión del 8 de julio)</t>
  </si>
  <si>
    <t xml:space="preserve">Agosto: Durante este mes se construyo el instrumento de Grupos focales a través de este se realizará la consulta con las PPR y Profesionales de Grupos Territoriales para recibir insumos sobre la conceptualización e implementación de los componentes diferenciales en la Entidad y del documento de la estrategia de comunidades. Estas consultas se realizarán a través de encuentros con la población de tal manera que se pueda tener un diagnóstico construido conjuntamente sobre la temática a cargo de cada uno de los profesionales.</t>
  </si>
  <si>
    <t xml:space="preserve">Septiembre: Durante este mes en pro de mitigar este riesgo, se realizaron grupos focales a nivel nacional, por cada uno de los diseños a realizarse, con el objetivo de conocer las opiniones y obtener información de los profesionales de reintegración, así como de las PPR , siendo así para los diferenciales (Envejecimiento y Vejez, Género, Desvinculados, Discapacidad), se escogieron las siguientes GT/PA: Florencia, Santa Marta, Valledupar, Neiva, Villavicencio, Pereira, Barranquilla, Paz y Reconciliación, Barrancabermeja, Cali, Montería, Cúcuta.
Para la estrategia de comunidades las siguientes: Paso, Barranquilla, Puerto Asís</t>
  </si>
  <si>
    <t xml:space="preserve">Octubre: Se analizaron los resultados de los grupos focales, en los cuales se evidenciaron las necesidades de la población en la región y las sugerencias de los profesionales de reintegración con respecto a los componentes diferenciales y al documento de comunidades. Este análisis permitió realizar ajustes tanto conceptuales como metodológicos en dichos documentos.</t>
  </si>
  <si>
    <t xml:space="preserve">Noviembre: Para mitigar este riesgo cada uno de los profesionales que tienen a cargo los diseños de los diferenciales y el documento de comunidades, tuvo en cuenta el riguroso análisis que se hizo de los grupos focales en región, para el ajuste conceptual y metodológico. Así mismo la revisión documental tanto interna como externa, les permitió a través de estos documentos dar respuesta a las necesidades de la población en cuanto a la atención en discapacidad, envejecimiento y vejez y desvinculados.</t>
  </si>
  <si>
    <t xml:space="preserve">Diciembre: Durante el mes de diciembre en pro de mitigar este riesgo, se realizó el envío de los documentos diseñados (Envejecimiento y Vejez, Discapacidad, Desvinculados y Estrategia comunitaria) a distintos GT/PA para que fueran validados. Dichas validaciones buscan analizar que tan necesarios, apropiados y comprensibles fueron los diseños. Se adjunta Excel en el que se describen las observaciones realizadas por los GT/PA, así como el formato con el análisis de los grupos focales que en los meses pasados fueron usados como herramienta para mitigar este riesgo.</t>
  </si>
  <si>
    <t xml:space="preserve">Análisis de la acción: En general la acción aunque fue eficiente, este es un riesgo que se mitiga desde que se hace la solicitud del diseño, puesto que la necesidad surge antes de realizar la solicitud, razón por la cual se evaluó que este riesgo para el 2017 no es pertinente.
Diciembre: Durante el mes de diciembre en pro de mitigar este riesgo, se realizó el envío de los documentos diseñados (Envejecimiento y Vejez, Discapacidad, Desvinculados y Estrategia comunitaria) a distintos GT/PA para que fueran validados. Dichas validaciones buscan analizar que tan necesarios, apropiados y comprensibles fueron los diseños. Se adjunta Excel en el que se describen las observaciones realizadas por los GT/PA, así como el formato con el análisis de los grupos focales que en los meses pasados fueron usados como herramienta para mitigar este riesgo.
Análisis del control: El control guía para la construcción de diseños, no mitiga el riesgo de que los diseños no respondan a las necesidades del proceso, por tanto se revalúa para el 2017 el riesgo y el control</t>
  </si>
  <si>
    <t xml:space="preserve">2</t>
  </si>
  <si>
    <t xml:space="preserve">No se socializan adecuadamente lo diseñado</t>
  </si>
  <si>
    <t xml:space="preserve">Manual de funciones del grupo de Diseño</t>
  </si>
  <si>
    <t xml:space="preserve">Proyectar estrategias de Diseño y Planificación por escenarios</t>
  </si>
  <si>
    <t xml:space="preserve">Julio: La estrategia para mitigar este riesgo correspondió a la revisión documental existente en la Entidad, tanto documentos internos, como investigaciones y documentos externos que aborden las temáticas a trabajar en cada uno de los diseños propuestos en el POA (Diferenciales y comunidades)</t>
  </si>
  <si>
    <t xml:space="preserve">De acuerdo con la información suministrada por el Grupo de Diseño, así como los resultados de la Auditoría de Calidad llevada a cabo en agosto de 2016, se verificó que la acción propuesta para el manejo de riesgo no fue implementada.
En este sentido se recomienda verificar la pertinencia y aplicabilidad de las acciones de manejo de riesgo a desarrollar durante la vigencia 2017, a efectos que aporten al cumplimiento de los objetivos, metas e indicadores del proceso e institucionales.</t>
  </si>
  <si>
    <t xml:space="preserve">En relación con el control "Manual de funciones del grupo de Diseño", no se detallan cuáles son las funciones que permitan controlar la adecuada socialización de los diseños, ni se cuenta con la evaluación de la eficacia por parte del líder de proceso.
En este sentido, se sugiere verificar la pertinencia y aplicabilidad de los controles definidos para los riesgos del proceso.
De otra parte, se sugiere evaluar cuál es el riesgo que se genera por no socializar adecuadamente los diseños obtenidos, dado que la forma como se presenta actualmente corresponde más a una causa que a un riesgo de gestión.</t>
  </si>
  <si>
    <t xml:space="preserve">Agosto: Se construye la propuesta de grupos focales, en esta se especifica el objetivo y las preguntas a desarrollar en la actividad, tanto con los profesionales, como con las PPR. Esta propuesta es revisada y aprobada con el subdirector territorial para su aprobación. (Se adjunta formatos de grupos focales)</t>
  </si>
  <si>
    <t xml:space="preserve">Septiembre: Se construye, revisa y aprueba junto con el subdirector territorial el cronograma de visitas al territorio quedando este de la siguiente manera: siendo así para los diferenciales (Envejecimiento y Vejez, Género, Desvinculados, Discapacidad), se escogieron las siguientes GT/PA: Florencia, Santa Marta, Valledupar, Neiva, Villavicencio, Pereira, Barranquilla, Paz y Reconciliación, Barrancabermeja, Cali, Montería, Cúcuta.
Para la estrategia de comunidades las siguientes: Paso, Barranquilla, Pero Así.</t>
  </si>
  <si>
    <t xml:space="preserve">Octubre: Se elaboró una comunicación sobre el diferencial de envejecimiento y vejez, esta buscaba sensibilizar a la Entidad en cuanto a la importancia de comprender las necesidades de esta población, la campaña se difundió en la pagina de la Entidad a través del área de comunicaciones. </t>
  </si>
  <si>
    <t xml:space="preserve">Noviembre: Se elaboró una comunicación sobre el diferencial de discapacidad, esta buscaba sensibilizar a la Entidad en cuanto a la responsabilidad de los servidores públicos en la inclusión de las personas con discapacidad, la campaña se difundió en la pagina de la Entidad a través del área de comunicaciones. Por otro lado se hizo una solicitud a comunicaciones para realizar un video con los lineamientos de cada uno de los diferenciales y el documento de comunidades.</t>
  </si>
  <si>
    <t xml:space="preserve">Diciembre: A través de comunicaciones, el grupo de diseño envío una campaña de expectativa, con el siguiente mensaje: 
Teniendo en cuenta la importancia de acompañar a las personas en proceso de Reintegración según sus necesidades y particulares, el grupo de Diseño de la Dirección Programática de Reintegración ha venido ajustando y fortaleciendo los documentos del enfoque diferencial desde sus distintos componentes (discapacidad, género, desvinculados, envejecimiento y vejez) y ha diseñado el documento de trabajo comunitario y procesos de reconciliación, los cuales son el resultado de la participación de personas en proceso de Reintegración y de los colaboradores en los diferentes Grupos Territoriales y Puntos de Atención de la ACR. 
Para el próximo año 2017 conocerán las novedades en cada uno de los documentos mencionados, estos serán publicados en el SIGER.
 Se anexa el link. (http://intracr/Lists/Noticias/DispForm.aspx?ID=527&amp;InitialTabId=Ribbon%2ERead)</t>
  </si>
  <si>
    <t xml:space="preserve">Análisis de acción: La acción permitió de alguna manera que se evidenciaran mes a mes unas actividades que propendieran por estrategias de socialización de los diseños, sin embargo considero que la acción no fue del todo efectiva.
Diciembre: A través de comunicaciones, el grupo de diseño envío una campaña de expectativa, con el siguiente mensaje: 
Teniendo en cuenta la importancia de acompañar a las personas en proceso de Reintegración según sus necesidades y particulares, el grupo de Diseño de la Dirección Programática de Reintegración ha venido ajustando y fortaleciendo los documentos del enfoque diferencial desde sus distintos componentes (discapacidad, género, desvinculados, envejecimiento y vejez) y ha diseñado el documento de trabajo comunitario y procesos de reconciliación, los cuales son el resultado de la participación de personas en proceso de Reintegración y de los colaboradores en los diferentes Grupos Territoriales y Puntos de Atención de la ACR. 
Para el próximo año 2017 conocerán las novedades en cada uno de los documentos mencionados, estos serán publicados en el SIGER.
 Se anexa el link. (http://intracr/Lists/Noticias/DispForm.aspx?ID=527&amp;InitialTabId=Ribbon%2ERead) 
Análisis de control: El control no fue efectivo para prevenir el riesgo, por lo tanto, para el 2017 se reformula el control por el manual de operaciones y el plan de trabajo
</t>
  </si>
  <si>
    <t xml:space="preserve">Lineamientos de actualización, formación o entrenamiento a funcionarios y contratistas</t>
  </si>
  <si>
    <t xml:space="preserve">Dentro de la actividades planeadas para el segundo trimestre del 2016 se desarrolló la propuesta de trabajo, la recolección de información a los GGTT por medio telefónico y en la visitas EDAT, analizando la información y basados en la Guía de Entrenamiento entregada en la que se da la propuesta de un Proyecto de Virtualización de Entrenamiento y Reentrenamiento, teniendo en cuenta que desde el mes de mayo la USAID aprobó presupuesto para el desarrollo tecnológico, el cual tiene como objetivo “Desarrollar una herramienta virtual que promueva el permanente entrenamiento y actualización de los equipos misionales y profesionales de los GGTT de la ACR, en temas relacionados con Desarme, Desmovilización y Reintegración (DDR) y Ruta de Reintegración” y tres objetivos específicos: 
1.	Divulgación de una guía de entrenamiento que facilite la apropiación de bases conceptuales y metodológicas del proceso de reintegración, en temas relacionados con la reintegración, tanto en el contexto nacional como internacional.
2.	Desarrollar una plataforma web con contenidos pedagógicos referentes a la Política de Reintegración y DDR, para el uso de los profesionales como herramienta de consulta y fortalecimiento de sus conocimientos 
3.	 Contar con un curso virtual como requisito de ingreso para desarrollar su actividad contractual, que cuente con espacios de formación y discusión que permitan fortalecer el conocimiento necesario para el adecuado desempeño de las actividades de los profesionales misionales, con el propósito de mejorar el servicio prestado a la población en proceso de reintegración, sus familias y comunidades.
 Desde el mes de julio se inicia todo el desarrollo tecnológico y pedagógico teniendo en cuenta la propuesta remitida a la OIM por parte de la universidad oferente. Por lo anteriormente expuesto el cumplimiento del 50% para el segundo trimestre no se da basado en el viraje del proyecto.  </t>
  </si>
  <si>
    <t xml:space="preserve">De acuerdo con la información suministrada por la DPR, se verificó en la Intranet, módulo de Gestión del Conocimiento, la publicación del lanzamiento de la estrategia de entrenamiento y reentrenamiento semipresencial a desarrollar durante la vigencia 2017, enfocada a que los colaboradores de la Entidad, principalmente los profesionales misionales, cuenten con el conocimiento necesario para entender el contexto político, social y normativo en el cual desarrollan sus actividades, buscando un mejoramiento en su desempeño y en el impacto a la población atendida.
Para tal efecto se constituyó la Mesa Técnica de Entrenamiento y Reentrenamiento, conformada por representantes del Grupo de Diseño, de la Subdirección de Articulación Territorial, de la Subdirección de Gestión Legal y de Gestión del Conocimiento, encargada de seleccionar los documentos a cargar en el repositorio habilitado en la Intranet - Gestión de Conocimiento y la creación del test de apropiación conceptual.
El proceso de entrenamiento y reentramiento estará compuesto por tres (3) etapas:
1. Indagando el Conocimiento (Enero 16 a Marzo 16 de 2017): Incluye la Fase Introductoria, Fase Misional y Práctica (profundización en conocimientos teóricos prácticos: introducción al proceso de reintegración, aportes misionales y proceso práctico) y Encuesta de Percepción.
2. Profundizando el Conocimiento (Abril 1 a Septiembre 30 de 2017).  Teniendo en cuenta los resultados de la primera etapa, se realizará una profundización presencial de las temáticas en los territorios priorizados. 
3. Socialización del Conocimiento (Octubre 15 a Diciembre 15 de 2017). Encuentros que permitan sistematizar la memoria del proceso en cada Grupo Territorial o Punto de Atención.
En este sentido, los colaboradores de la Entidad encontrarán en la plataforma, herramientas y contenidos para fortalecer sus conocimientos.
A partir de lo anterior, se valida el cumplimiento de la acción de manejo de riesgo propuesta, la cual será objeto de implementación durante la vigencia 2017.</t>
  </si>
  <si>
    <t xml:space="preserve">En el mes de Julio del año en curso, se logró contar con una propuesta de dos universidades para el desarrollo de virtualización del Curso de Entrenamiento y Reentrénenlo a Profesionales Misionales (Universidad de Antioquia y UNAD), las propuestas fueron ajustadas en Septiembre nuevamente.  Desde la OIM, socio estratégico de la Agencia, se encuentra analizando y estudiante La viabilidad de la contratación y la inversión para el curso con los profesionales en territorio. 
En el mes de agosto los Profesionales de Desarrollo de la EDAT han hecho seguimiento al Principio Inteligente y el componente de Entrenamiento, todos los Grupos Territoriales y Puntos de Atencion, cuentan con un Cronograma de Temáticas para entrenar a sus equipos de trabajos, orientados desde la Guía de Entrenamiento, reemitida en el mes de Enero por la DPR: 
En el mes de septiembre, Se cuenta con la propuesta de los documentos los cuales irán en los contenidos temáticos y pedagógicos del Curso Virtual, Y SON:
Módulo general DDR en Colombia y el mundo. 
1.	Tema: Estándares Integrados de DDR. 
2.	Tema: Justicia Transicional (Verdad, Justicia y Reparación) y Justicia Restaurativa. 
3.	Tema: Aspectos generales de la historia del conflicto armado en Colombia. 
4.	Tema: Historia de procesos anteriores de Desarme, Desmovilización y Reinserción en Colombia. 
5.	Tema: Marco normativo de Desarme, Desmovilización Reinserción-Reintegración en Colombia.
6.	Tema: Proceso de desarme y desmovilización de las Autodefensas Unidas de Colombia. 
Módulo Proceso de Reintegración 
1.	Tema: Historia del Proceso Reintegración. 
2.	Tema: La Reintegración en contexto. 
3.	Tema: Ruta de Reintegración: Enfoque de Reintegración y Dimensiones
4.	Tema: Resolución 1356  . 
5.	Tema: Metodología de acompañamiento Plan de Trabajo 
6.	Tema: Componentes del Enfoque diferencial: Género, Desvinculados, Discapacidad, Envejecimiento y Vejez. 
7.	Tema: Salud Mental. 
Módulo Reintegración Comunitaria 
1.	Tema: Modelo de reintegración comunitaria 
2.	Tema: Prevención de reclutamiento de Niños, Niñas y Adolescentes
3.	Tema: Reincidencia.
4.	Tema: Reconciliación 
</t>
  </si>
  <si>
    <t xml:space="preserve">Para el mes de SEPTIEMBRE, se adelantó con la solicitud a las diferentes Subdirecciones de la Dirección Programática de Reintegración, Los documentos requeridos para poder construir el repositorio de información para realizar los módulos previstos a la hora de entrenar y reentrenar a un profesional misional: 
Módulo general DDR en Colombia y el mundo. 
1.    Tema: Estándares Integrados de DDR. 
2.   Tema: Justicia Transicional (Verdad, Justicia y Reparación) y Justicia Restaurativa. 
3.   Tema: Aspectos generales de la historia del conflicto armado en Colombia. 
4.   Tema: Historia de procesos anteriores de Desarme, Desmovilización y Reinserción en Colombia. 
5.   Tema: Marco normativo de Desarme, Desmovilización Reinserción-Reintegración en Colombia.
6.   Tema: Proceso de desarme y desmovilización de las Autodefensas Unidas de Colombia. 
Módulo Proceso de Reintegración 
1.    Tema: Historia del Proceso Reintegración. 
2.   Tema: La Reintegración en contexto. 
3.   Tema: Ruta de Reintegración: Enfoque de Reintegración y Dimensiones
4.   Tema: Resolución 1356  . 
5.   Tema: Metodología de acompañamiento Plan de Trabajo 
6.   Tema: Componentes del Enfoque diferencial: Género, Desvinculados, Discapacidad, Envejecimiento y Vejez. 
7.   Tema: Salud Mental. 
Módulo Reintegración Comunitaria 
1.    Tema: Modelo de reintegración comunitaria 
2.   Tema: Prevención de reclutamiento de Niños, Niñas y Adolescentes
3.   Tema: Reincidencia.
4.   Tema: Reconciliación 
Además se contó con las propuestas pedagógicas y económicas de la Universidad Nacional Abierta y a Distancia UNAD, la Universidad de Antioquia UDEA, y Edu Génesis, referente a la implementación de un modelo de formación en línea instalado, desarrollado y operado en la Agencia para los profesionales misionales en el 2017. </t>
  </si>
  <si>
    <t xml:space="preserve">En el mes de noviembre, se realizan acuerdos para poder reorientar el ejercicio y lineamientos de entrenamiento y reentrenamiento a profesionales misionales. Basados en que sea un proceso costo eficiente, es por ello que se acuerda que en la plataforma de Gestión de conocimiento se cuente con un repositorio de documentos divididos por módulos según propuesta inicial de contenidos temáticas para entrenamiento.
Además se creó un grupo de trabajo conformado por 1 profesional del Grupo de Diseño, 1 del Grupo de Articulación Territorial, 1 De la Subdirección Legal, 1 Profesional de la Subdirección de Seguimiento y 2 Profesionales del Grupo de Gestión, con quienes se tiene la labor de la escogencia de los documentos a subir al repositorio y la creación de test de apropiación conceptual. El cual se espera esté listo a 31 de diciembre, para ser operado desde el mes de enero en el ingreso masivo de los profesionales misionales en los territorios. </t>
  </si>
  <si>
    <t xml:space="preserve">Durante el mes de diciembre, para la mitigación del Riesgo de No se Socializan adecuadamente los Documentos. Se logró consolidar la mesa de trabajo pedagógica y de selección de documentos, la cual la conforman un profesional de cada Grupo de Trabajo de la Dirección Programática de Reintegración.  
Se definió que la socialización se hará por intermedio de la Estrategia de Entrenamiento y Reentrenamiento que reparará en la Intranet en el Espacio de Gestión del Conocimiento desde Enero del 2107. 
Esta estrategia se genera basado en que la Agencia Colombiana para la Reintegración (ACR) es un referente nacional e internacional en el tema de reintegración de excombatientes, y por ello es fundamental que todos los colaboradores cuenten con el conocimiento necesario para entender el contexto político, social y normativo en el cual desarrollan sus actividades, lo que permite enmarcar los lineamientos operativos en una perspectiva conceptual más amplia y comprender mejor el sentido del quehacer cotidiano.
Dados los constantes cambios en las tendencias, perfiles y necesidades de la población en proceso de reintegración y de la realidad nacional, resulta muy importante que los equipos estén en constante formación, entrenamiento y profundización de sus conocimientos sobre el fenómeno de la reintegración. De ahí nace la necesidad de que en cada oficina territorial se destine el tiempo suficiente para que los profesionales realicen jornadas que les permitan realizar este proceso de adquisición y ampliación de las nociones conceptuales y técnicas necesarias para un adecuado desempeño de sus actividades.
El objetivo de la estrategia es “Desarrollar una herramienta virtual que promueva el permanente entrenamiento y actualización de los equipos misionales y profesionales de los GGTT de la ACR, en temas relacionados con Desarme, Desmovilización y Reintegración (DDR) y Ruta de Reintegración”. Esto con el fin de poder socializar documentos externos y documentos internos de diseñados por la Agencia.
La malla temática para enero de 2017 es: 
Módulo 	Temáticas
No aplica	a) Manual didáctico del uso de la PGC
INTRODUCCIÓN AL PROCESO DE REINTEGRACIÓN	a) Antecedentes: Proceso conceptual de evolución del DDR / IDDRS
	b) Lecciones de la Reinserción en los años 90
	c) Historia del proceso de Reintegración Colombia
	d) Aproximaciones marco normativo misional de la Reintegración en Colombia
	e) Funcionamiento y ubicación de la ACR en el organigrama estatal
APORTES MISIONALES	a) Enfoque de Reintegración 
	b) Ruta de Reintegración
	c) Enfoques Diferenciales 
	d) Cajas de Herramientas
	e) Reintegración Comunitaria/ Prevención del Reclutamiento/ Familia
PROCESO PRÁCTICO	a) Plan de Trabajo/ Seguimiento/ Tablero de Control
	b) SIR/ ARPA/ SARA…
	c) EMIS
	d)BIE/ ISUN/ Empleabilidad
	e) Habitabilidad
	f) Justicia y Paz
	g) Monitoreo Post/ culminaciones
Los documentos será cargados en las primeras semanas de enero, de igual manera las ayudas pedagógicas y cuestionarios de apropiación conceptual para conocer el nivel de conocimiento de los profesionales frente a la socialización de cada uno de los documentos. </t>
  </si>
  <si>
    <t xml:space="preserve">Para el cierre del 2016 en la proyección y elaboración de un proceso de inducción, el cual propienda para que los documentos y lineamientos se socializasen adecuadamente.  Se conformó un grupo de trabajo el cual aprobará y revisará la información que será emitida a los Grupos Territoriales. Todo se hará desde la plataforma de gestión del conocimiento de la ACR, la cual se alimentará según el proceso que manifiesta el video remitido a los Coordinadores en el mes de enero del 2017 
https://www.youtube.com/watch?v=NOqF4hiQQS0. La malla aprobada es: 
Módulo Temáticas Encargado Responsable
No aplica a) Manual didáctico del uso de la PGC Gestión del Conocimiento Daisy Rodríguez
INTRODUCCIÓN AL PROCESO DE REINTEGRACIÓN a) Antecedentes: Proceso conceptual de evolución del DDR / IDDRS Gestión del Conocimiento Jorge Mendoza
b) Lecciones de la Reinserción en los años 90 Gestión del Conocimiento Jorge Mendoza
c) Historia del proceso de Reintegración Colombia Gestión del Conocimiento Jorge Mendoza
d) Aproximaciones marco normativo misional de la Reintegración en Colombia Subdirección de Gestión Legal Fabian Delgadillo
e) Funcionamiento y ubicación de la ACR en el organigrama estatal Talento Humano  
APORTES MISIONALES a) Enfoque de Reintegración Grupo de Diseño Ernesto Mendez
b) Ruta de Reintegración Grupo de Diseño Ernesto Mendez
c) Enfoques Diferenciales Grupo de Diseño Ernesto Mendez
d) Cajas de Herramientas Gestión del Conocimiento Jorge Mendoza
e) Reintegración Comunitaria/ Prevención del Reclutamiento/ Familia Articulación Territorial y Diseño Diego Jones; Meritxell Baulenas y Ernesto Mendez
PROCESO PRÁCTICO a) Plan de Trabajo/ Seguimiento/ Tablero de Control Articulación Territorial Meritxell Baulenas
b) SIR/ ARPA/ SARA… OTI y Diego Jones Diego Jones 
c) EMIS Ernesto Mendez
d)BIE/ ISUN/ Empleabilidad 
e) Habitabilidad Diego Jones 
f) Justicia y Paz Justicia y Paz  
g) Monitoreo Post/ culminaciones Subdirección de Seguimiento  
Se adjunta acta del 9 de diciembre del grupo técnico de entrenamiento y reentrenamiento de la DPR</t>
  </si>
  <si>
    <t xml:space="preserve">3</t>
  </si>
  <si>
    <t xml:space="preserve">Ineficiencia en la planificación
del proceso de diseño y
planificación</t>
  </si>
  <si>
    <t xml:space="preserve">Plan operativo al grupo de
diseño</t>
  </si>
  <si>
    <t xml:space="preserve">Implementar Plan de Trabajo con los integrantes del grupo de diseño ajustado al manual de procesos del grupo y al manual de operaciones</t>
  </si>
  <si>
    <t xml:space="preserve">El primero de julio de 2016 se realizó el envió de la propuesta del manual de operaciones proceso de diseño para la revisión del subdirector y del director de la DPR, el documento se ajusta a las necesidades planteadas por el director en una reunión sostenida el día 17 de junio de 2016.</t>
  </si>
  <si>
    <t xml:space="preserve">En relación con la implementación de los Planes de Trabajo de los diseños, se verificó archivo en Excel "Plan de Trabajo por Diseño V1 050916" en el cual se indica nombre, requisitos de entrada, cronograma de elaboración, metodología, fechas de entrega, porcentajes de avance, condiciones de entrega, estrategia de comunicación del documento y mecanismos de validación a aplicar a cada uno de los siguientes diseños:
* Ajustes al documento de lineamientos para la implementación del componente del enfoque diferencial de discapacidad
* Estrategia comunitaria
* Enfoque Diferencial Componente de Envejecimiento y Vejez
* Ajustes al documento de lineamientos para la implementación del componente del enfoque diferencial para la población desvinculada.
En relación con el Manual de Operación del proceso de Diseño, se observa que pese a los avances reportados a través del SIGER, así como la información suministrada en la Auditoría de Calidad llevada a cabo en agosto de 2016, al cierre de la vigencia no se logró la aprobación y publicación del documento actualizado.
Cabe indicar que a la fecha se está a la espera del ajuste al Plan de Mejoramiento propuesto como resultado de la Auditoría de Calidad antes señalada, acorde con las observaciones presentadas mediante correo electrónico del 18/11/2016, en el cual se sugiere incluir la actualización del Manual de Operaciones del proceso, así como diseñar, aprobar y socializar los formatos y/o documento de apoyo requeridos para su implementación, entre los cuales se encuentra el formato Plan de Trabajo.</t>
  </si>
  <si>
    <t xml:space="preserve">En relación con el control "Plan Operativo al grupo de diseño", se observan dos productos asociados con los diseños señalados en los Planes de Trabajo, los cuales reportan 100% de cumplimiento al cierre de la vigencia.</t>
  </si>
  <si>
    <t xml:space="preserve">Julio: Para mitigar este riesgo durante este mes se construyó un plan de trabajo por cada uno de los diseños elaborados, el cual contiene:
1. Elaboración de propuesta del plan de trabajo para la construcción del diseño donde se especifique:
a. Requisitos de entrada 
b. Cronograma de elaboración 
c. Metodología
d. Porcentajes de avance
e. Condiciones de entrega
f. Mecanismos de validación
(Se adjunta plan de trabajo por cada profesional)</t>
  </si>
  <si>
    <t xml:space="preserve">Agosto: Durante este mes en pro de dar cumplimiento al plan de trabajo, los profesionales de acuerdo a los diseños que tienen a cargo entregaron la elaboración de la propuesta de los Grupos Focales, la cual tiene como objetivo recoger información con los profesionales de reintegración y las personas en proceso de reintegración sobre la implementación a nivel nacional, tanto para los diferenciales de Envejecimiento y Vejez, Género, Desvinculados, Discapacidad, como para la estrategia de comunidades. (Se anexa formato grupos focales) Así mismo los profesionales entregaron una matriz con la búsqueda documental de acuerdo al diseño a su cargo.</t>
  </si>
  <si>
    <t xml:space="preserve">Septiembre: Para mitigar este riesgo durante este mes, dando cumplimiento al plan de trabajo por cada diseño se hace entrega de una matriz en la que se reporta la consulta de fuentes de información primaria y secundaria y el 30% de la escritura del cuerpo conceptual del documento, tanto de los componentes diferenciales de Envejecimiento y Vejez, Género, Desvinculados, Discapacidad, como para la estrategia de comunidades.</t>
  </si>
  <si>
    <t xml:space="preserve">Octubre: Se da cumplimiento al plan de trabajo sobre el que se planifica cada diseño, por tanto se hace entrega del 80% de la escritura del cuerpo conceptual de los componentes diferenciales de envejecimiento y vejez, desvinculados, discapacidad y del documento de la estrategia de comunidades.</t>
  </si>
  <si>
    <t xml:space="preserve">Noviembre: Se da cumplimiento al plan de trabajo sobre el que se planifica cada diseño, por tanto se hace entrega del 95% de la escritura del cuerpo conceptual de los componentes diferenciales de envejecimiento y vejez, desvinculados, discapacidad y del documento de la estrategia de comunidades. Según el plan de trabajo establecido a 30 de noviembre los documentos son entregados a la coordinación para dar el aval del envío a los Grupos Territoriales quienes realizan las respectivas validaciones y retroalimentaciones. </t>
  </si>
  <si>
    <t xml:space="preserve">Diciembre: Se da cumplimiento al plan de trabajo sobre el que se planifica cada diseño, por tanto se hace entrega a diciembre del 100% de la escritura del cuerpo conceptual de los componentes diferenciales de envejecimiento y vejez, desvinculados, discapacidad y del documento de la estrategia de comunidades. El documento diferencial de Género al ser construido de manera conjunta con la OIM, esta en un 80 % de su conceptualización. Se adjunta plan de trabajo por diseño</t>
  </si>
  <si>
    <t xml:space="preserve">PROCESO GESTIÓN DE COMUNICACIONES</t>
  </si>
  <si>
    <t xml:space="preserve">Desinformación sobre la
Política de Reintegración
Social y Económica (PRSE) en
la sociedad en general</t>
  </si>
  <si>
    <t xml:space="preserve">1. Resultado del monitoreo y seguimiento de encuestas y sondeos de opinión realizados por externos que nos permitan conocer la percepción del proceso de reintegración y la población desmovilizada en la opinión pública.
2. Resultados de percepción con públicos de interés de la entidad.</t>
  </si>
  <si>
    <t xml:space="preserve">Realizar actividades con públicos externos para iniciar un proceso de cambio de la imagen negativa que tiene la sociedad de las PPR</t>
  </si>
  <si>
    <t xml:space="preserve">Se ha ejecutado la estrategia regional de acuerdo al cronograma planteado. Se envía a medios de comunicación de alto nivel un Boletín con las principales noticias del proceso de reintegración.</t>
  </si>
  <si>
    <t xml:space="preserve">De acuerdo con la información suministrada por la Oficina Asesora de Comunicación a través del SIGER, así como las evidencias suministradas en la carpeta compartida Reportes Control Interno, se verificó que durante la vigencia 2016 se adelantaron actividades de divulgación de información relacionada con la Política de Reintegración Social y Económica - PRSE a la ciudadanía, a través de programas de radio, giras y encuentros con periodistas, eventos y exposiciones fotográficas, desarrollo de contenidos para prensa y publicación en la página Web de la Entidad, así como el uso de medios digitales (YouTube, Facebook y Twitter).
A partir de lo anterior se valida el cumplimiento de la acción propuesta.</t>
  </si>
  <si>
    <t xml:space="preserve">Frente a los  controles "1. Resultado del monitoreo y seguimiento de encuestas y sondeos de opinión realizados por externos que nos permitan conocer la percepción del proceso de reintegración y la población desmovilizada en la opinión pública. 2. Resultados de percepción con públicos de interés de la entidad.", se observó que falta el reporte de evaluación de la efectividad de los mismos por parte del líder de proceso.
Sin embargo, se verificó presentación cargada en el SIGER el 11/10/2016 en la cual se presenta el reporte de monitoreo de medios del periodo abril a agosto de 2016, registrando un incremento paulatino en el número de notas publicadas.
Al respecto, se recomienda:
* Documentar las acciones a implementar a partir de los resultados del monitoreo de encuestas y sondeos de opinión, dado que no se logró  incremento en los indicadores de percepción.
* Verificar que los documentos soporte del cumplimiento de acciones de manejo de riesgo, cuenten con toda la información requerida para validar lugar y fechas de ejecución, así como temática o actividad a la que corresponde.</t>
  </si>
  <si>
    <t xml:space="preserve">Se ha ejecutado la estrategia regional de acuerdo al cronograma planteado.</t>
  </si>
  <si>
    <t xml:space="preserve">Se realizó la gira de periodistas a entornos de formación productiva. Se adjunta lista de asistencia </t>
  </si>
  <si>
    <t xml:space="preserve">En el mes de enero se realizaron contenidos del la pag web las cuales se adjuntan a la carpeta compartida de control interno</t>
  </si>
  <si>
    <t xml:space="preserve">En el mes de febrero se realizaron contenidos del la pag web las cuales se adjuntan a la carpeta compartida de control interno</t>
  </si>
  <si>
    <t xml:space="preserve">En el mes de marzo se realizaron contenidos del la pag web las cuales se adjuntan a la carpeta compartida de control interno</t>
  </si>
  <si>
    <t xml:space="preserve">En el mes de abril se realizaron programas de radio con impacto regional</t>
  </si>
  <si>
    <t xml:space="preserve">En el mes de mayo se realizó un evento con Google y Eafit. Las evidencias se encuentran en la carpeta compartida de control interno</t>
  </si>
  <si>
    <t xml:space="preserve">En el mes de junio se realizó un evento con Google y Eafit. Las evidencias se encuentran en la carpeta compartida de control interno</t>
  </si>
  <si>
    <t xml:space="preserve">En el mes de junio se realizó un encuentro con periodistas en Puerto Berrio. Las evidencias se encuentran en la carpeta compartida de control interno</t>
  </si>
  <si>
    <t xml:space="preserve">En el mes de julio se realizó un Taller con Peridistas en Ancerma Caldas. Las evidencias se encuentran en la carpeta compartida de control interno</t>
  </si>
  <si>
    <t xml:space="preserve">En el mes de agosto se realizó La estrategia Reconciliemonos con impacto digital. Las evidencias se encuentran en la carpeta compartida de control interno</t>
  </si>
  <si>
    <t xml:space="preserve">En el mes de septiembre se realizó la estrategia Pacifistas con impacto digital en Facebook. Las evidencias se encuentran en la carpeta compartida de control interno</t>
  </si>
  <si>
    <t xml:space="preserve">En el mes de noviembre se realizó la estrategia hagamos las PAZ-ES en Alianza con la Mega-RCN. Las evidencias se encuentran en la carpeta compartida de control interno</t>
  </si>
  <si>
    <t xml:space="preserve">En el mes de diciembre se realizazó la exposición fotográfica en alianza con La Casa Editorial El Tiempo. Las evidencias se encuentran en la carpeta compartida de control interno</t>
  </si>
  <si>
    <t xml:space="preserve">Se realizaron las actividades correspondientes mitigar el riesfo de Desinformación sobre la política de Reintegración PRSE, impactando a publicos objetivos desde diferentes canales de comunicación como son la radio, prensa, exposiciones fotográficas, y medios digitales reduciendo de esta forma la probabilidad que el riesgo se materialice</t>
  </si>
  <si>
    <t xml:space="preserve">Incluir en la encuesta que realiza la ACR preguntas que permitan medir qué tan informada está la ciudadanía</t>
  </si>
  <si>
    <t xml:space="preserve">En la encuesta realizada por DATEXCO se incluyeron preguntas que midieron qué tan informada está la ciudadanía en torno al proceso de reintegración. Así mismo en la nueva encuesta que realizará atención al ciudadano en el segundo trimestre del presente año se incluyeron las siguientes preguntas:En los últimos seis meses, ¿por cuál medio se ha enterado de noticias y/o mensajes referentes a la Agencia Colombiana para la Reintegración? Cree usted que estas noticias y/o mensajes ayudan a que la gente se sensibilice con las personas desmovilizadas en proceso de Reintegración? Cree usted que estas noticias y/o mensajes contribuyen a que las personas desmovilizadas en proceso de Reintegración continúen en la legalidad?</t>
  </si>
  <si>
    <t xml:space="preserve">De acuerdo con la información suministrada por la Oficina Asesora de Comunicación a través del SIGER, así como la socialización de resultados del Estudio de Percepción 2015-2016 realizado a través de correo electrónico Atención ACR del 21/12/2016, se validó la inclusión de tres (3) preguntas relacionadas con los medios a través de los cuales la ciudadanía recibe noticias y/o mensajes de la ACR y su percepción frente a las personas desmovilizadas en proceso de reintegración:
P14. En los últimos seis meses, ¿por cuál medio se ha enterado de noticias y/o mensajes referentes a la Agencia Colombiana para la Reintegración?  El 71,3% de los encuestados indica que se ha enterado a través de noticieros de televisión, redes sociales, radio y periódico nacional o local, revistas, entre otros.
P15. ¿Cree usted que estas noticias y/o mensajes ayudan a que la gente se sensibilice con las personas desmovilizadas en proceso de Reintegración? El 87% de los encuestados considera que estas noticias y/o mensajes ayudan a que la ciudadanía se sensibilice frente a las PPR.
P16. ¿Cree usted que estas noticias y/o mensajes contribuyen a que las personas desmovilizadas en proceso de Reintegración continúen en la legalidad? El 87% de los encuestados considera que estas noticias y/o mensajes si contribuyen a que las PPR se mantengan en la legalidad.
A partir de lo anterior, se valida el cumplimiento de la acción de manejo de riesgo planteada.</t>
  </si>
  <si>
    <t xml:space="preserve">Con respecto a Incluir en la encuesta que realiza la ACR preguntas que permitan medir qué tan informada está la ciudadanía, en la encuesta 2015-2016 se incluyeron las siguientes preguntas
P14. En los últimos seis meses, ¿por cuál medio se ha enterado de noticias y/o mensajes referentes a la Agencia Colombiana para la Reintegración? RU
P15. ¿Cree usted que estas noticias y/o mensajes ayudan a que la gente se sensibilice con las personas desmovilizadas en proceso de Reintegración? RU
P16. ¿Cree usted que estas noticias y/o mensajes contribuyen a que las personas desmovilizadas en proceso de Reintegración continúen en la legalidad? RU</t>
  </si>
  <si>
    <t xml:space="preserve">Se realizó encuesta a periodistas sobre su percepción de la política de reintegración social y económica</t>
  </si>
  <si>
    <t xml:space="preserve">La actividad de Incluir en la encuesta que realiza la ACR preguntas que permitan medir qué tan informada está la ciudadanía, se realizó en el tercer trimestre de la vigencia.</t>
  </si>
  <si>
    <t xml:space="preserve">Comparar resultados de encuestas con los de años anteriores en encuestas que sean periódicas, para tener una base sobre la imagen negativa o positiva del Proceso de Reintegración en la sociedad</t>
  </si>
  <si>
    <t xml:space="preserve">No se aplica para este periodo ya que la encuesta se realiza en el último trimestre de 2016</t>
  </si>
  <si>
    <t xml:space="preserve">De acuerdo con la información suministrada por la Oficina Asesora de Comunicación a través del SIGER, así como la socialización de resultados del Estudio de Percepción 2015-2016 realizado a través de correo electrónico Atención ACR del 21/12/2016, se observa una disminución en el porcentaje de conocimiento de la ACR (bajó del 50,1% en 2015 al 47,3% en 2016) y en el porcentaje de percepción frente al aporte al proceso de reintegración en la construcción de paz (bajó del 85% en 2015 al 77% en 2016).
Al respecto, se observa que pese al desarrollo de actividades con públicos externos sobre la PRSE, no se logró incremento en los indicadores de percepción frente a la medición efectuada en la vigencia 2015.</t>
  </si>
  <si>
    <t xml:space="preserve">Con respecto Comparar resultados de encuestas con los de años anteriores en encuestas que sean periódicas, para tener una base sobre la imagen negativa o positiva del Proceso de Reintegración en la sociedad, se informa que se realizará en el último trimestre.</t>
  </si>
  <si>
    <t xml:space="preserve">Se realizó el comparativo de las encuestas lideradas por la Oficina de Atención al Ciudadano, y las evidencia se encuentra en la carpeta compartida de Control Interno</t>
  </si>
  <si>
    <t xml:space="preserve">No se ajusta la estrategia de
comunicaciones a las
expectativas del público</t>
  </si>
  <si>
    <t xml:space="preserve">1. Monitoreo y seguimiento al
uso de los productos y canales
de la estrategia a nivel interno y
externo.
2. Manual de Comunicaciones</t>
  </si>
  <si>
    <t xml:space="preserve">Innovar en los productos y canales de comunicación explorando nuevas narrativas que acerquen a la sociedad al proceso de reintegración</t>
  </si>
  <si>
    <t xml:space="preserve">Se ha desarrollado y socializado la estrategia de comunicación mediante la Intranet, pues cuando se realice el lanzamiento, será desde esta herramienta que se actualizarán los eventos</t>
  </si>
  <si>
    <t xml:space="preserve">De acuerdo con la información y soportes suministrados por la Oficina Asesora de Comunicaciones a través del SIGER, se verificó la innovación en los productos y canales de comunicación respecto a la PRSE, tales como comerciales de televisión, la exposición fotográfica "Quisiera Decir", programas de radio en los territorios, cubrimiento periodístico de eventos como la presentación de la obra de teatro Victus, entre otros, a través de los cuales se busca llegar a la sociedad en general.
Con base en lo anterior, se valida el cumplimiento de la acción de manejo de riesgo planteada.</t>
  </si>
  <si>
    <t xml:space="preserve">En relación con el control "1. Monitoreo y seguimiento al uso de los productos y canales de la estrategia a nivel interno y externo", se verificó presentación cargada en el SIGER el 11/10/2016 en la cual se presentan mediciones del uso de productos y canales de comunicación a nivel externo (monitoreo de medios, redes sociales, programas radiales, exposiciones y eventos, entro otros), así como el desarrollo de actividades de la estrategia interna (lanzamiento Intranet, boletines mensuales, divulgación de información mediante correo institucional AvisosACR).
En relación con el control "2. Manual de Comunicaciones", no se indica cómo se implementa dicho control ni se cuenta con reporte de evaluación de su efectividad.</t>
  </si>
  <si>
    <t xml:space="preserve">Con respecto a la actividad Innovar en los productos y canales de comunicación explorando nuevas narrativas que acerquen a la sociedad al proceso de reintegración, se ha difundido el comercial de televisión en los diferentes canales nacionales. Así mismo se han desarrollado exposiciones Quisiera Decir. Se adjuntan evidencias de ello. 
Con respecto al control Monitoreo y seguimiento al uso de los productos y canales de la estrategia a nivel interno y externo, se ha hecho un cuidadoso seguimiento a través de la supervisión de la Central de Medios, y los diferentes reportes de seguimiento a los recursos invertidos a través del Operador Logístico.</t>
  </si>
  <si>
    <t xml:space="preserve">En el siguiente enlace de la página web se encuentran publicados los programas de radio realizados en Valledupar, Santa Marta, Villavicencio, Bucaramanga y Cali: http://www.reintegracion.gov.co/es/sala-de-prensa/Paginas/Audio.aspx?Paged=TRUE&amp;PagedPrev=TRUE&amp;p_SortBehavior=0&amp;p_ArticleStartDate=20160407%2005%3a00%3a00&amp;p_Modified=20160407%2014%3a27%3a02&amp;p_ID=1022&amp;PageFirstRow=112&amp;View=acf4f543-fa5c-4344-956d-1546088d9c71
En los siguientes enlace se encuentra publicada la información relacionada con el apoyo periodístico a Victus (17 de mayo): http://www.reintegracion.gov.co/es/sala-de-prensa/noticias/Paginas/2016/05/19052016-B.aspx
http://www.semana.com/cultura/articulo/victus-la-obra-de-teatro-en-la-que-victimas-del-conflicto-armado-comparten-escenario/474108
http://www.eje21.com.co/2016/05/victus-abre-el-telon-para-la-reconciliacion/</t>
  </si>
  <si>
    <t xml:space="preserve">En el cuarto trimestre se innovó en los productos y nuevas narrativas de comunicación. Se realizó la exposición fotográfica retratos de una nueva oportunidad, en la cual se muestra fotografías de historias exitosas del proceso de reintegración. Así mismo se lanzó la iniciativa hagamos las PAZ-ES en alianza con La Mega RCN</t>
  </si>
  <si>
    <t xml:space="preserve">Desarticulación de los
procesos de la Agencia con la
estrategia de comunicaciones</t>
  </si>
  <si>
    <t xml:space="preserve">1. Estandarizar el flujo de comunicación entre los enlaces de las regiones. 
2. Unificar la planeación de los eventos que se organizan por los grupos territoriales y en Bogotá para dar un apoyo más estratégico desde el grupo de comunicaciones.</t>
  </si>
  <si>
    <t xml:space="preserve">Elaborar cronograma general en el que todas las áreas en sede central y en las regiones, registren sus actividades para dar así un mayor apoyo desde lo estratégico y contribuir a los objetivos de la entidad</t>
  </si>
  <si>
    <t xml:space="preserve">El cronograma se realizó con los eventos principales que planea realizar el área de comunicaciones en las regiones</t>
  </si>
  <si>
    <t xml:space="preserve">De acuerdo con la información suministrada a través del SIGER se verificó la inclusión de los eventos de las áreas y grupos territoriales en la Agenda de Actividades publicada en la Intranet, así como archivo en Excel "Estrategia Regional con Fechas" que reporta la programación de los siguientes eventos, durante el periodo abril - diciembre de 2016: exposición itinerante Quisiera Decir, taller con periodistas Cómo Narrar la Paz, giras con periodistas, encuentros con jefes de prensa territoriales y preparación de colaboradores para la difusión de mensajes de reintegración en los territorios.
A partir de lo anterior, se valida el cumplimiento de la acción propuesta.</t>
  </si>
  <si>
    <t xml:space="preserve">En relación con los controles "1. Estandarizar el flujo de comunicación entre los enlaces de las regiones. 2. Unificar la planeación de los eventos que se organizan por los grupos territoriales y en Bogotá para dar un apoyo más estratégico desde el grupo de comunicaciones.", no se detallan los mecanismos o herramientas a través de los cuales se implementaros estos controles, ni se observan reportes sobre la evaluación de su efectividad.
En este sentido, se recomienda documentar el seguimiento efectuado a las dependencias y grupos territoriales en el cumplimiento de los eventos y actividades de comunicaciones programadas, el cumplimiento del procedimiento establecidos para la solicitud de servicios de comunicaciones, las modificaciones y/o cancelaciones de eventos, así como los principales resultados obtenidos, a efectos de evaluar la implementación de la Estrategia de Comunicaciones establecida por la Entidad, e implementar las acciones a que haya lugar, acorde con los resultados obtenidos.</t>
  </si>
  <si>
    <t xml:space="preserve">En el primer trimestre se realizó el cronograma de actividades por desarrollar en los territorios, no obstante este ha sido modificado teniendo en cuenta los requerimientos de los diferentes Grupos Territoriales</t>
  </si>
  <si>
    <t xml:space="preserve">El cronograma de actividades se elaboró desde el principio de año y se puede visualizar en la intranet en el siguiente link http://intracr/Lists/Eventos/calendar.aspx</t>
  </si>
  <si>
    <t xml:space="preserve">Realizar seguimiento al cronograma de actividades e informe sobre las áreas y grupos territoriales que envían su información</t>
  </si>
  <si>
    <t xml:space="preserve">El cronograma se realizó con los eventos principales que planea realizar el área de comunicaciones en las regiones. Se hace un seguimiento al mismo y se hace seguimiento mediante publicación de las acciones en el SOMOS ACR</t>
  </si>
  <si>
    <t xml:space="preserve">De acuerdo con la información suministrada a través del SIGER se verificó la inclusión de los eventos de las áreas y grupos territoriales en la Agenda de Actividades publicada en la Intranet, así como archivo en Excel "Estrategia Regional con Fechas" que reporta la programación de los siguientes eventos, durante el periodo abril - diciembre de 2016: exposición itinerante Quisiera Decir, taller con periodistas Cómo Narrar la Paz, giras con periodistas, encuentros con jefes de prensa territoriales y preparación de colaboradores para la difusión de mensajes de reintegración en los territorios.
Sin embargo, no se cuenta con el informe de seguimiento que permita evaluar la articulación de los procesos de la Entidad con la estrategia de comunicaciones, acorde con el riesgo para el cual está contemplada la acción, por lo cual se considera ineficaz.
Al respecto, se sugiere documentar el seguimiento efectuado a las dependencias y grupos territoriales en el cumplimiento de los eventos y actividades de comunicaciones programadas, el cumplimiento del procedimiento establecidos para la solicitud de servicios de comunicaciones, las modificaciones y/o cancelaciones de eventos, así como los principales resultados obtenidos, a efectos de evaluar la implementación de la Estrategia de Comunicaciones establecida por la Entidad.</t>
  </si>
  <si>
    <t xml:space="preserve">Con respecto al seguimiento al cronograma de actividades e informe sobre las áreas y grupos territoriales que envían su información, se ha realizado modificaciones relacionadas con las actividades por realizar en los territorios, las cuales están incluidas en la estrategia territorial.</t>
  </si>
  <si>
    <t xml:space="preserve">La actividad Realizar seguimiento al cronograma de actividades e informe sobre las áreas y grupos territoriales que envían su información, se evidencia en el link http://intracr/Lists/Eventos/calendar.aspx  </t>
  </si>
  <si>
    <t xml:space="preserve">La actividad Realizar seguimiento al cronograma de actividades e informe sobre las áreas y grupos territoriales que envían su información, se evidencia en el link http://intracr/Lists/Eventos/calendar.aspx</t>
  </si>
  <si>
    <t xml:space="preserve">Se realizó seguimiento al cronograma de actividades durante toda la vigencia 2016</t>
  </si>
  <si>
    <t xml:space="preserve">Se realizó seguimiento al cronograma de actividades cuyo informe se encuentra en la carpeta compartida de Control Interno</t>
  </si>
  <si>
    <t xml:space="preserve">SEGUIMIENTO CONTROL INTERNO SEGUNDO SEMESTRE 2016  
MAPA DE RIESGOS DE GESTIÓN 
PROCESO GESTIÓN FINANCIERA</t>
  </si>
  <si>
    <t xml:space="preserve">Fecha inicio</t>
  </si>
  <si>
    <t xml:space="preserve">Errores en la afectación de las apropiaciones de la Entidad</t>
  </si>
  <si>
    <t xml:space="preserve">1. Revisión de las solicitudes de disponibilidad Presupuestal o compromisos presupuestales de acuerdo al procedimiento establecido. </t>
  </si>
  <si>
    <t xml:space="preserve">Realizar sesión socialización de procedimientos de revisión de soportes presupuestales</t>
  </si>
  <si>
    <t xml:space="preserve">Análisis de la acción: Se inició el proceso de revisión y modificación de los procedimientos e instructivos a cargo del Grupo de Gestión Financiera – Grupo de Presupuesto con la finalidad de tener definidos los soportes presupuestales necesarios para afectar las apropiaciones de la Entidad y las validaciones que deben realizarse frente a las actividades descritas en el Presupuesto Aprobado de la Vigencia.
Análisis del control: Los puntos de revisión y control que se han establecido en las diferentes actividades que desarrollan los profesionales del Grupo de Presupuesto apoyados en el SIIF, permitieron generar los diferentes Registros de CDP y RP sin errores en la afectación de las apropiaciones de la Entidad.</t>
  </si>
  <si>
    <t xml:space="preserve">Se pudo evidenciar la socialización en el SIGER el 16/11/2016, del procedimiento de revisión de soportes presupuestales El GF-P-03 PROCEDIMIENTO PARA LA EXPEDICIÓN DEL REGISTRO PRESUPUESTAL  fue remplazado por el instructivo GF-I-04 V-1 INSTRUCTIVO PARA LA EXPEDICIÓN O MODIFICACIÓN DE REGISTROS PRESUPUESTALES DE COMPROMISOS.
Cerró: Edgar Gerardo Vasquez </t>
  </si>
  <si>
    <t xml:space="preserve">De acuerdo a  la información validada se evidencia el cumplimiento de las acciones establecidas para evitar errores en la afectación de las apropiaciones de la Entidad
De igual forma se evidencian los reportes trimestrales dando cumplimiento a los tiempos establecidos en el manual de gestión del riesgo de la Entidad.</t>
  </si>
  <si>
    <t xml:space="preserve">Análisis de la acción: Se inició el proceso de revisión y modificación de los procedimientos e instructivos a cargo de la Subdirección Financiera – Grupo de Presupuesto con la finalidad de tener documentado los soportes presupuestales necesarios para afectar las apropiaciones de la Entidad y las validaciones que deben realizarse frente a las actividades descritas en el Presupuesto Aprobado de la Vigencia. Con corte a 30 de junio se tienen los esquemas de los instructivos que van a describir las actividades que se realicen derivadas del procedimiento principal.
Análisis del control: Los puntos de revisión y control que se han establecido en las diferentes actividades que desarrollan los profesionales del Grupo de Presupuesto apoyados en el SIIF, permitieron generar los diferentes Registros de CDP y RP sin errores en la afectación de las apropiaciones de la Entidad.</t>
  </si>
  <si>
    <t xml:space="preserve">Análisis de la acción: Se inició el proceso de revisión y modificación de los procedimientos e instructivos a cargo de la Subdirección Financiera – Grupo de Presupuesto con la finalidad de tener documentado los soportes presupuestales necesarios para afectar las apropiaciones de la Entidad y las validaciones que deben realizarse frente a las actividades descritas en el Presupuesto Aprobado de la Vigencia. 
Durante el transcurso del tercer trimestre se realizaron las siguientes acciones:
•	Instructivo para solicitar, expedir y modificar un Certificado de Disponibilidad Presupuestal:
1.	Se remitió el instructivo a la Subdirección Financiera y a la OAP para revisión y observaciones correspondientes.
2.	Radicación del instructivo preliminar en el SIGER.
3.	Se encuentra pendiente por aprobación de la Subdirección
•	Instructivo para desagregar y modificar el Presupuesto Aprobado de la Entidad
1.	Se remitió el instructivo a la Subdirección Financiera para revisión y observaciones correspondientes.
2.	Se recibieron observaciones las cuales se están analizando para la inclusión de las mismas en el instructivo
•	Instructivo para realizar solicitud y trámite de cupos de vigencias futuras
3.	Se remitió el instructivo a la Subdirección Financiera para revisión y observaciones correspondientes.
4.	Se recibieron observaciones las cuales se están analizando para la inclusión de las mismas en el instructivo
Análisis del control: Los puntos de revisión y control que se han establecido en los instructivos y los cuales se desarrollan y se aplican en las diferentes actividades que realizan los colaboradores del Grupo de Presupuesto apoyados en el SIIF, permitieron generar los diferentes Registros de CDP y RP sin errores en la afectación de las apropiaciones de la Entidad. 
Evidencias: Documentos preliminares sujetos a modificación de los siguientes instructivos:
•	Preliminar Instructivo CDPs.doc Versión 21 septiembre 2016
•	Preliminar Desagregación y Modificaciones Presupuestales.doc Versión 19 septiembre 2016
•	Preliminar Instructivo de Vigencia Futuras.doc Versión 05 de septiembre 2016
Los documentos se encuentran disponibles para la consulta en la carpeta compartida PPTO (\\lapetus\SEGSG)</t>
  </si>
  <si>
    <t xml:space="preserve">Análisis de la acción: Se realizaron y socializaron a través del SIGER los instructivos de Certificados de Disponibilidad Presupuestal –CDP y Registros Presupuestales de Compromiso – RP, los cuales están a cargo del Grupo de Presupuesto, con la finalidad de tener documentado los soportes presupuestales necesarios para afectar las apropiaciones de la Entidad y las validaciones que deben realizarse frente a las actividades descritas en el Presupuesto Aprobado de la Vigencia.
Así mismo se encuentran en trámite de aprobación por parte de la OAP los instructivos de desagregación y modificaciones al presupuesto aprobado de la Entidad y el instructivo de vigencias futuras.
Análisis del control: Los puntos de revisión y control que se han establecido en los instructivos y los cuales se desarrollan y se aplican en las diferentes actividades que realizan los colaboradores del Grupo de Presupuesto apoyados en el SIIF, permitieron generar los diferentes Registros de CDP y RP sin errores en la afectación de las apropiaciones de la Entidad. 
Evidencias: Elaboración, revisión y publicación del instructivo para solicitar, expedir y modificar un certificado de disponibilidad presupuestal.
Se informó a los colaboradores del Grupo de Presupuesto a través del correo electrónico de la publicación de los instructivos para su aplicación en el desarrollo de las actividades presupuestales.
El “instructivo para solicitar, expedir y modificar un Certificado de Disponibilidad Presupuestal” se encuentra disponible en el SIGER desde el 16 de noviembre de 2016.</t>
  </si>
  <si>
    <t xml:space="preserve">Incumplimiento en la revisión oportuna y firma en las declaraciones tributarias.</t>
  </si>
  <si>
    <t xml:space="preserve">1. Tener funcionario adicional de profesión contador para firma de declaraciones tributarias
 2. Cronograma para la entrega de la información de parte del grupo de pagaduría </t>
  </si>
  <si>
    <t xml:space="preserve">Gestionar con talento humano la necesidad de que el profesional requerido para la continuidad de el tramite de firmas de declaraciones tributarias sea de profesión únicamente contador público
</t>
  </si>
  <si>
    <t xml:space="preserve">Esta acción se debe cerrar pues fue ejecutada el año pasado y quedo en la Resolución de la Agencia Colombiana para la Reintegración dentro de las competencias para cada cargo aprobado por a Comisión Nacional del Servicio Civil</t>
  </si>
  <si>
    <t xml:space="preserve">Ya fue realizada la gestión en el 2014 y para el 2015 fue reemplazado por una contadora con inscripción ante la DIAN
Cerró Edgar Gerardo Vasquez Molano</t>
  </si>
  <si>
    <t xml:space="preserve">Se evidencia el cumplimiento de las acciones establecidas para evitar que el riesgo se materialice, de igual forma se evidencia que no se realizó  el reporte MENSUAL conforme a lo establecido en el manual de administración de riesgos, 
Se recomienda tener en cuenta los periodos de seguimiento de los riesgos del proceso conforme a la zona que se encuentran y que en el reporte de cierre de la acción de mapa de riesgos establezca una relación del año en gestión, con el fin de validar la trazabilidad de la misma y su eficacia durante la vigencia a evaluar.</t>
  </si>
  <si>
    <t xml:space="preserve">Esta acción debe ser cerrada porque desde el año pasado se saco la Resolución de la planta de personal donde se evidencia el tema</t>
  </si>
  <si>
    <t xml:space="preserve">Esta acción debe ser cerrada porque era del 2014 y se realizaron las gestiones ante Talento Humano en el 2015, a la salida de vacaciones del Coordinador fue reemplazado por un profesional del área y se hizo la inscripción ante la DIAN</t>
  </si>
  <si>
    <t xml:space="preserve">Se contrato a la firme KPMG  quien revisa las declaraciones previo a la firma de las mismas</t>
  </si>
  <si>
    <t xml:space="preserve">Prever que haya más de un funcionario de profesión contador que pueda firmar las declaraciones tributarias en ausencia del titular</t>
  </si>
  <si>
    <t xml:space="preserve">Validada la información reportada en el SIGER y conforme a que en el mismo no reposaban evidencias, el día 25/01/2017 se solicitó información vía correo electrónico al proceso y responsable del riesgo, el cual dio respuesta el día jueves 26/01/2017, en la cual se allegaron evidencias así: 
Manual especifico de funciones y de competencias laborales para los empleos de la planta de personal de la Secretaria General de la ACR Resolución 2156 del 25/11/2015, Pagina 19 en la cual especifica que aparte del profesional especializado grado 21 (contador) del área de contabilidad, los dos profesionales especializados grado17, su  formación académica debe ser del núcleo básico del conocimiento en contaduría pública.
Conforme a la información validada, se evidencia que desde noviembre de 2015 existen dos funcionarios en el área de contabilidad a parte del contador que puede firmar las declaraciones tributarias en ausencia del titular. 
Con base en lo anterior se CIERRA la acción reportada.</t>
  </si>
  <si>
    <t xml:space="preserve">Las declaraciones fueron revisadas por la firma asesora previo a la firma del secretario general</t>
  </si>
  <si>
    <t xml:space="preserve">Se contrato la firma y ellos vienen revisando las declaraciones previo a la firma</t>
  </si>
  <si>
    <t xml:space="preserve">Se solicita el cierre definitivo pues esta acción se cumplió desde el año 2015, con la Resolución de la planta aprobada para la entidad, en la cual figuran mas de un contador</t>
  </si>
  <si>
    <t xml:space="preserve">Registrar en el cronograma la programación de fechas en lo concerniente a revisión y firma de las declaraciones tributarias</t>
  </si>
  <si>
    <t xml:space="preserve">Se realizo el cuadro con las fechas de presentación de las declaraciones</t>
  </si>
  <si>
    <t xml:space="preserve">Se allega base de datos, del calendario tributario 2016 en el cual se relacionan los impuestos a cargo de la entidad y las fechas de presentación de las mismas. por tal motivo se cierra la acción del riesgo.
Cerró Edgar Gerardo Vasquez Molano</t>
  </si>
  <si>
    <t xml:space="preserve">Se cumplió con las fechas establecidas, sin embargo se presentó problema con el municipio de Sincelejo, pues el procedimiento cambio, lo que trajo traumatismos en el funcionamiento de presentación y pago de la declaración, pues la alcaldía se demoró mucho en la actualización tributaria de la ACR, se aclara que se logró hasta el día anterior al vencimiento esta actualización no por negligencia pues se solicitó en los primeros días del mes de junio y solo hasta el 20 del mes y después de dos derechos de petición, se logró presentar la declaración, de otra parte se tuvo que pagar sanción de extemporaneidad en la presentación pues el pago fue rechazado porque como cambio el procedimiento el banco que venía recibiendo el recaudo cancelo la cuenta lo que ocasiono el rechazo de la presentación de la declaración de Retención de ICA en este municipio, La sanción fue asumida por los funcionarios del Área de Pagaduría</t>
  </si>
  <si>
    <t xml:space="preserve">Se realizo el calendario se solicita el cierre</t>
  </si>
  <si>
    <t xml:space="preserve">Reportar a Min hacienda el incidente que no permite generar el reporte de las deducciones para validar la información de pagaduría</t>
  </si>
  <si>
    <t xml:space="preserve">31/07/2016</t>
  </si>
  <si>
    <t xml:space="preserve">No aplica para el periodo pues no presento ningún fallo</t>
  </si>
  <si>
    <t xml:space="preserve">Respuesta dada  por Pagaduria: No aplica porque el reporte ya no se genera desde Pagaduría sino directamente desde contabilidad, este reporte desde el año 2015 se puede bajar desde el aplicativo SIIF Nación
Cerró Edgar Gerardo Vasquez Molano el 27/10/2016</t>
  </si>
  <si>
    <t xml:space="preserve">No se presento en el periodo esta situación por lo que no aplica</t>
  </si>
  <si>
    <t xml:space="preserve">No se presento esta situación en el periodo  por lo que no se realizó ninguna acción </t>
  </si>
  <si>
    <t xml:space="preserve">No aplica porque el reporte ya no se genera desde Pagaduría sino directamente desde contabilidad, este reporte desde el año 2015 se puede bajar desde el aplicativo SIIF Nación por lo que se debe cerrar esta acción de riesgo</t>
  </si>
  <si>
    <t xml:space="preserve">No hubo necesidad no se presentaron problemas con el sistema</t>
  </si>
  <si>
    <t xml:space="preserve">Inexactitud o no pago de impuestos.</t>
  </si>
  <si>
    <t xml:space="preserve">1. Elaboración de formularios y ejecución de pagos durante los primeros 10 días calendario
 2. Seguimiento al memorando radicado a los gestores operativos de los GT/PA </t>
  </si>
  <si>
    <t xml:space="preserve">Establecer el cronograma anual de impuestos en obligaciones a nivel nacional y municipal</t>
  </si>
  <si>
    <t xml:space="preserve">31/08/2016</t>
  </si>
  <si>
    <t xml:space="preserve">Ya se realizo el cronograma que se adjunta</t>
  </si>
  <si>
    <t xml:space="preserve">Se evidencio cronograma en Excel que da cuenta del vencimiento de los impuestos a nivel nacional para el 2016
Cerró Edgar Gerardo Vasquez Molano el 27/10/2016</t>
  </si>
  <si>
    <t xml:space="preserve">De las tres tareas establecidas para el riesgo Inexactitud o no pago de impuestos. sólo se cumplieron dos totalmente y una NO, lo que se determina un nivel de cumplimiento del 66,67%; en conclusión  se observa una posible materialización del riesgos. Deficiente</t>
  </si>
  <si>
    <t xml:space="preserve">Esta acción se culmino ya se realizaron los cronogramas de vencimiento</t>
  </si>
  <si>
    <t xml:space="preserve">Ya se realizó, se adjunta evidencia</t>
  </si>
  <si>
    <t xml:space="preserve">Cierre de etapa:  Causa - Tratamiento realizado Solución - SE cumplió hace mas de seis meses y se ha solicitado el cierre sin que se haya logrado</t>
  </si>
  <si>
    <t xml:space="preserve">Realizar actualización e implementación del procedimiento para realizar y pagar declaraciones tributarias
</t>
  </si>
  <si>
    <t xml:space="preserve">30/09/2016</t>
  </si>
  <si>
    <t xml:space="preserve">De acuerdo con la modificación presentada en los manuales de funciones de la Subdirección Financiera, en este momento se están desarrollado al interior de esta subdirección la revisión de los procedimientos y estableciendo los puntos de control necesarios para cada una de las áreas que intervienen en el proceso de pago de las declaraciones tributarias, de igual forma, en la actualidad se cuenta con un calendario tributario emitido por el grupo de Contabilidad, en donde se establecen los vencimientos, acuerdos que rigen en la actualidad con los municipios, el cual fue compartido a Grupo de Pagaduria para tener permanente control sobre la presentación y pago de las declaraciones.
De otra parte, la Subdirección Financiera, en su proceso de elaboración y presentación de las declaraciones tributarias tiene como medida primordial elaborar, presentar y pagar todas las declaraciones a las que está obligada la Agencia durante los primeros diez (10) días hábiles de cada mes independientemente de su vencimiento para evitar sanciones.
Adjunto cuadro de vencimientos elaborado por el Grupo de Contabilidad.</t>
  </si>
  <si>
    <t xml:space="preserve">La actividad no se cumplió en su totalidad y se tiene programado para el mes de abril de 2017 su cumplimiento total.</t>
  </si>
  <si>
    <t xml:space="preserve">Durante el segundo trimestre del año 2016 se puso a consideración del grupo de Planeación el procedimiento analizado por la Subdirección Financiera, para sus respectivas recomendaciones.
De igual forma, todas las declaraciones fueron elaboradas por el grupo de contabilidad y presentadas en su oportunidad por el grupo de pagaduría. </t>
  </si>
  <si>
    <t xml:space="preserve">Durante el tercer trimestre del año 2016, después de haber analizado las tareas correspondientes a cada grupo, se implementaron reuniones con La Funcionaria Rosana Villanueva, para analizar desde la perspectiva de la oficina asesora de planeación el borrador del procedimiento tributario, de igual forma, la oficina de planeación lo remite nuevamente para la revisión, por esta razón el día 30 de agosto de 2016, se reunieron los grupos de Contabilidad y Pagaduría, y se resuelve que debido a que el procedimiento era extenso y necesitaba del detalle de cada uno de los involucrados en el mismo que era mejor generar un instructivo general y realizar un Procedimiento transversal general apoyado por los mismos.
En esta reunión se dio la instrucción de que los responsables del proceso en cada área debían presentar el borrador del instructivo para revisión e implementación del mismo para toda la Subdirección Financiera.</t>
  </si>
  <si>
    <t xml:space="preserve">Durante el cuarto trimestre del año 2016, se reunieron los grupos de Contabilidad y Pagaduría, para analizar nuevamente el procedimiento presentado durante el tercer trimestre al grupo de Planeación, en esta reunión se ratifica que este procedimiento por ser demasiado extenso la necesidad de implementar un instructivo con el detalle de todos los pasos requeridos para la elaboración, revisión y presentación de las declaraciones tributarias.
Las áreas involucradas en el proceso, grupo de Contabilidad y Pagaduría, se encuentran el proceso de elaboración del instructivo, sin embargo, por temas de cierre de año y alto volumen de tareas operativas que se genera durante este último periodo se solicitó el aplazamiento en las fechas para la entrega de los procedimientos y manuales para el mes de abril del año 2017</t>
  </si>
  <si>
    <t xml:space="preserve">Durante el  año 2016, se reunieron los grupos de Contabilidad y Pagaduría, para analizar el procedimiento de pago de declaraciones tributarias y dado que este procedimiento por ser demasiado extenso se llego a la conclusión de implementar un instructivo con el detalle de todos los pasos requeridos para la elaboración, revisión y presentación de las declaraciones tributarias.
Las áreas involucradas en el proceso, grupo de Contabilidad y Pagaduría, se encuentran el proceso de elaboración del instructivo, sin embargo, por temas de cierre de año y alto volumen de tareas operativas que se genera durante este último periodo se solicitó el aplazamiento en las fechas para la entrega de los procedimientos y manuales para el mes de abril del año 2017</t>
  </si>
  <si>
    <t xml:space="preserve">Revisión declaraciones tributarias por parte de la Firma Asesora Externa Tributaria previo a la presentación y pago</t>
  </si>
  <si>
    <t xml:space="preserve">Se esta a la espera de contratar la firma asesora KPMG, por lo que la revisión se efectúa por el área de contabilidad a la espera de la contratación una vez surtidos los problemas de presupuesto</t>
  </si>
  <si>
    <t xml:space="preserve">Validada la información reportada en el SIGER y conforme a que en el mismo no reposaban evidencias, el día 23/01/2017 se solicitó información vía correo electrónico al proceso y responsable del riesgo, el cual dio respuesta el día jueves 26/01/2017, en la cual se enunció que “Las declaraciones se revisaron dentro de los cinco primeros días, se atendieron las observaciones solicitadas y se presentaron oportunamente las declaraciones” de igual forma se allegaron evidencias así: 
Informe de actividades por el mes de septiembre de 2016 por parte de KPMG, En el cual se evidencia Revisión declaraciones de retención en la fuente por concepto del Impuesto de Industria y Comercio y Revisión de la declaración de retención en la fuente por concepto de renta e IVA
Informe de actividades por el mes de Octubre de 2016 por parte de KPMG, en el cual En el cual se evidencia Revisión declaraciones de retención en la fuente por concepto del Impuesto de Industria y Comercio, Revisión de la declaración de retención en la fuente por concepto de renta e IVA y revisión exógena Bogotá,  
Informe de actividades por el mes de noviembre de 2016 por parte de KPMG , En el cual se evidencia Revisión declaraciones de retención en la fuente por concepto del Impuesto de Industria y Comercio, Revisión de la declaración de retención en la fuente por concepto de renta e IVA y revisión obligación de actuar como agente retenedor  
Informe de actividades por el mes de Diciembre de 2016 por parte de KPMG , En el cual se evidencia Revisión declaraciones de retención en la fuente por concepto del Impuesto de Industria y Comercio, Revisión de la declaración de retención en la fuente por concepto de renta e IVA y revisión obligación de actuar como agente retenedor  
Conforme a la información validada, se evidencia la revisión de las declaraciones tributarias por parte de la firma asesora Externa Tributaria KPMG en la vigencia 2016. 
Con base en lo anterior se CIERRA la acción reportada.</t>
  </si>
  <si>
    <t xml:space="preserve">La ACR no ha contratado a la firma asesora se encuentra en ese proceso de firma de contrato</t>
  </si>
  <si>
    <t xml:space="preserve">Durante el tercer trimestre se contrato a la firma KPMG impuestos para la revisión de las declaraciones tributarias</t>
  </si>
  <si>
    <t xml:space="preserve">Durante el mes de septiembre se contrato la firma KPMG por lo que las declaraciones se han venido revisando</t>
  </si>
  <si>
    <t xml:space="preserve">Se efectuó</t>
  </si>
  <si>
    <t xml:space="preserve">Las declaraciones tributarias fueron revisadas por KPMG</t>
  </si>
  <si>
    <t xml:space="preserve">La firma asesora KPMG, revisó las declaraciones tributarias, previa a la firma y fueron presentadas oportunamente</t>
  </si>
  <si>
    <t xml:space="preserve">No aprobación del PAC por indicador de ejecución (INPANUT) deficiente.</t>
  </si>
  <si>
    <t xml:space="preserve">1. Verificación del PAC solicitado y las facturas radicadas para la ejecución del PAC
 2. Controles en la entrega de documentos y en los tiempos para el desarrollo de los pagos
 3. Cumplimiento de las fechas establecidas para aplazamiento o solicitud de PAC expedida por Min Hacienda </t>
  </si>
  <si>
    <t xml:space="preserve">Actualizar el procedimiento de solicitud del PAC, de acuerdo a las mejoras establecidas y las directrices de Min hacienda</t>
  </si>
  <si>
    <t xml:space="preserve">15/08/2016</t>
  </si>
  <si>
    <t xml:space="preserve">De acuerdo con la modificación presentada en los manuales de funciones de la Subdirección Financiera, en este momento se están desarrollado al interior de esta subdirección la revisión de los procedimientos y estableciendo los puntos de control necesarios para cada una de las áreas que intervienen en el proceso de solicitud, seguimiento y ejecución de PAC, de otra parte, en el mes de febrero se publicó la Circular 002, en donde se fijan los lineamientos para la solicitud de PAC y radicación de facturas para su ejecución, de igual forma, se unifico la solicitud de PAC con el formato GF-F-16 y el correo PACACR@acr.gov.co, teniendo en cuenta lo anterior, para el siguiente cuatrimestre se estima que todos los controles y procesos definidos al interior de la Subdirección Financiera queden finalmente plasmados en el procedimiento de PAC.
Adjunto circular 002-2016, Formato GF-F-16</t>
  </si>
  <si>
    <t xml:space="preserve">El procedimiento no fue aprobado su actualización. por lo tanto esta actividad no se cumplió en su totalidad, lo que se determina el 60% de ejecución.</t>
  </si>
  <si>
    <t xml:space="preserve">De las tres tareas establecidas para el riesgo No aprobación del PAC por indicador de ejecución (INPANUT deficiente,  sólo se cumplieron dos totalmente y una NO, lo que se determina un nivel de cumplimiento del 66,67%; en conclusión se observa una  posible materialización del riesgos ) deficiente.</t>
  </si>
  <si>
    <t xml:space="preserve">Durante el segundo trimestre del año 2016, se realizaron los borradores del procedimiento de PAC, ajustado a la nueva normatividad esta solicitud se realizó ante el SIGER, el día 22 de junio de 2016, de igual forma, se realizó una reunión con la funcionaria Rosana Villanueva para evaluar la solicitud de modificación del procedimiento de PAC, y a la fecha se encuentra en revisión para su respectiva aprobación.
De otra parte, mensualmente el grupo de Pagaduría envía un informe consolidado de ejecución de PAC, al Subdirector Financiero para su respectiva divulgación en las reuniones de seguimiento del Acuerdo de Desempeño, lo que generó una mejora en la ejecución de PAC alcanzando hasta 97.55% de cumplimiento.</t>
  </si>
  <si>
    <t xml:space="preserve">Durante el cuarto trimestre se analizó el procedimiento de PAC, sin embargo, aun no quedo implementado en SIGER, se solicitó ampliación del plazo hasta el 15 de abril de 2017.
De igual forma, durante la vigencia se aplicaron todos controles en la subdirección financiera para la ejecución del PAC, que durante la vigencia 2016 fue del 96.18% la cual estuvo dentro de los márgenes estipulados por el ministerio de Hacienda.- Grupo PAC</t>
  </si>
  <si>
    <t xml:space="preserve">Durante el cuarto trimestre se analizó el procedimiento de PAC, sin embargo, aún no quedo implementado en SIGER, se solicitó ampliación del plazo hasta el 15 de abril de 2017.
De igual forma, durante la vigencia se aplicaron todos controles en la subdirección financiera para la ejecución del PAC, que durante la vigencia 2016 fue del 96.18% la cual estuvo dentro de los márgenes estipulados por el ministerio de Hacienda. - Grupo PAC</t>
  </si>
  <si>
    <t xml:space="preserve">Gestionar con los supervisores la radicación oportuna de las facturas de acuerdo con el PAC programado.</t>
  </si>
  <si>
    <t xml:space="preserve">31/10/2016</t>
  </si>
  <si>
    <t xml:space="preserve">Teniendo en cuenta que es el primer cuatrimestre del año, en el mes de febrero se publicó la Circular 002, en donde se fijan los lineamientos para la solicitud de PAC y radicación de facturas para su ejecución, de igual forma, se unifico la solicitud de PAC con el formato GF-F-16 y el correo PACACR@acr.gov.co
De igual forma, desde la subdirección Financiera, desde el mes de abril quedo instaurado que semanalmente todos los lunes se realice seguimiento a la radicación de las facturas por parte de los supervisores, al igual que la ejecución del proceso en la cadena presupuestal hasta el desembolso de los recursos, por lo anterior el grupo de Pagaduria elabora y comparte el cuadro en la base compartida, en donde se registra la radicación documental y el seguimiento de la ejecución del PAC
Adjunto cuadro mes de abril en donde se verifica la información y circular 002-2016</t>
  </si>
  <si>
    <t xml:space="preserve">La actividad se cumplió, al respecto se evidenció  que el proceso cuenta con los informes, adicionalmente se verificó correo electrónico donde consta la gestión a la ejecución de los recursos de los contratos supervisados.</t>
  </si>
  <si>
    <t xml:space="preserve">Durante el tercer trimestre del mes de septiembre de 2016, se realizaron los informes de PAC en donde se analizó el cumplimiento en la ejecución de PAC, a cada una de las áreas, de igual forma estos informes fueron remitidos al subdirector financiero, para su exposición ante comité interinstitucional para su seguimiento.
Es de anotar que debido que la presentación de estos informes y la evaluación semanal que realiza el Grupo de Pagaduria a la ejecución del PAC se ha logrado una ejecución del 93%, sin embargo, para el cuarto trimestre y con el acompañamiento de subdirector financiero se están planeando reuniones con las áreas que hasta el momento no han podido acoplarse con el procedimiento establecido.</t>
  </si>
  <si>
    <t xml:space="preserve">Durante el cuarto trimestre no se presento negación de aprobación de PAC, para la ejecución de pagos, debido al buen manejo de los recursos administrar.
Las solicitudes de PAC, fueron realizadas oportunamente ante el Ministerio de Hacienda y Crédito Público.</t>
  </si>
  <si>
    <t xml:space="preserve">Durante el año 2016, se realizaron los informes de PAC en donde se analizó el cumplimiento en la ejecución de PAC, a cada una de las áreas, de igual forma estos informes fueron remitidos al subdirector financiero, para su exposición ante comité interinstitucional para su seguimiento.
Es de anotar que debido que la presentación de estos informes y la evaluación semanal que realiza el Grupo de Pagaduria a la ejecución del PAC se ha logrado una ejecución del 98.44%, de igual forma, la subdirección financiera a través del correo institucional y telefónicamente realizo llamados de atención, respecto de las devoluciones de las facturas a los supervisores por error en el trámite para el pago, lo anterior, con el fin de lograr mayor eficiencia en el trámite de los documentos radicados para pago.</t>
  </si>
  <si>
    <t xml:space="preserve">Optimizar mediante modificaciones el PAC no requerido.
</t>
  </si>
  <si>
    <t xml:space="preserve">Durante la vigencia del año 2016 se han realizado las modificaciones pertinentes en el PAC, tanto de solicitud de anticipos como de aplazamientos en las fechas indicadas, de igual forma, no se han presentado sanciones por malos indicadores en el INPANUT, como lo muestra el cuadro adjunto:</t>
  </si>
  <si>
    <t xml:space="preserve">La actividad se cumplió de acuerdo con el tramite de solicitudes del PAC, sin embargo se registra la ejecución anual de 96.18% y en el indicador se tiene el 97.53%.</t>
  </si>
  <si>
    <t xml:space="preserve">Durante el cuarto trimestre de 2016, se realizaron los informes de PAC en donde se analizó el cumplimiento en la ejecución de PAC, a cada una de las áreas, de igual forma estos informes fueron remitidos al subdirector financiero, para su exposición ante comité interinstitucional para su seguimiento.
Es de anotar que debido que la presentación de estos informes y la evaluación semanal que realiza el Grupo de Pagaduria a la ejecución del PAC se ha logrado una ejecución del 98.44%, de igual forma, la subdirección financiera a través del correo institucional y telefónicamente realizo llamados de atención, respecto de las devoluciones de las facturas a los supervisores por error en el trámite para el pago, lo anterior, con el fin de lograr mayor eficiencia en el trámite de los documentos radicados para pago.</t>
  </si>
  <si>
    <t xml:space="preserve">Durante el cuarto trimestre se solicitaron oportunamente los anticipos y/o aplazamientos de PAC, sin presentar rechazos por parte del Ministerio de Hacienda grupo PAC.
de igual forma, la ejecución de PAC durante este periodo fue del 98.44%</t>
  </si>
  <si>
    <t xml:space="preserve">Durante el año 2016, se tramitaron todas la solitudes de PAC las cuales fueron aprobadas al 100%, de igual forma la ejecución lograda durante este año fue en promedio del 96.18%, de igual forma, de acuerdo a los porcentajes establecidos por el Ministerio de Hacienda se dio cumplimiento a los mismos durante la vigencia</t>
  </si>
  <si>
    <t xml:space="preserve">Presentar información contable y financiera por fuera de los términos de tiempo establecidos por el solicitante.</t>
  </si>
  <si>
    <t xml:space="preserve">1. información contable de todas las áreas dentro de los quince días siguientes al corte del mes que reportar
 2. Tener la información lista a trasmitir por lo menos 1 día antes a su transmisión
 3. Reportar al SIIF los errores presentados para ser subsanados y si el error es de CHIP reportar a la CGN
 4. Solicitar acompañamiento de la mesa de ayuda con el fin de garantizar la prestación del servicio optimo </t>
  </si>
  <si>
    <t xml:space="preserve">Dirigirse al Ministerio de Hacienda para hacer las respectivas notas directamente en el aplicativo si el tema es del SIIF o ir a la CGN en caso de ser CHIP para trasmitir directamente en el aplicativo</t>
  </si>
  <si>
    <t xml:space="preserve">Durante el periodo no fue necesario ejecutar esta acción</t>
  </si>
  <si>
    <t xml:space="preserve">Validada la información reportada en el SIGER y conforme a que en el mismo no reposaban evidencias, el día 19/01/2017 se solicitó información vía correo electrónico al proceso y responsable del riesgo, el cual dio respuesta el día miércoles 25/01/2017, en la cual enuncia que “Al respecto durante el año 2016, la Agencia Colombiana para la Reintegración, no tuvo que dirigirse al Ministerio de Hacienda para efectuar transacciones directamente allí, por fallas de comunicación internas o externas, por lo que todas las operaciones se realizaron desde la ACR, en tiempo, frente al CHIP se adjuntan las solicitudes entre las cuales se solicitó, aperturar el sistema del SIIF para hacer un registro contable y la ampliación de la apertura del CHIP” 
Conforme a la información reportada y validada, se evidencia que en la vigencia 2016 no se presentó la necesidad de Dirigirse al Ministerio de Hacienda para hacer las respectivas notas directamente en el aplicativo si el tema es del SIIF o ir a la CGN en caso de ser CHIP para trasmitir directamente en el aplicativo.
Con base en lo anterior se CIERRA la acción reportada</t>
  </si>
  <si>
    <t xml:space="preserve">De acuerdo a  la información validada se evidencia el cumplimiento de las acciones establecidas para evitar Presentar información contable y financiera por fuera de los términos de tiempo establecidos.
De igual forma se evidencian los reportes trimestrales dando cumplimiento a los tiempos establecidos en el manual de gestión del riesgo de la entidad.</t>
  </si>
  <si>
    <t xml:space="preserve">No hubo necesidad pues el SIIF y el CHIP  funcionaron correctamente</t>
  </si>
  <si>
    <t xml:space="preserve">No hubo necesidad pues el SIIF y el CHIP funcionaron correctamente </t>
  </si>
  <si>
    <t xml:space="preserve">No aplica para este mes pues no se reporta</t>
  </si>
  <si>
    <t xml:space="preserve">Se solicita el cierre pues durante el año 2016 nunca existió la posibilidad de dirigirnos al Ministerio de Hacienda para efectuar los registros contables directamente allí</t>
  </si>
  <si>
    <t xml:space="preserve">Realizar seguimiento al control registrado (entrega de la información contable por parte de las áreas) para generar aletas tempranas que darán cumplimiento a lo establecido</t>
  </si>
  <si>
    <t xml:space="preserve">Mediante correo electrónico se solicitó a las reas de Recursos Humanos, Jurídica, Almacén y Pagaduría la información para realizar el Balance del primer trimestre de 2016</t>
  </si>
  <si>
    <t xml:space="preserve">Validada la información reportada en el SIGER y conforme a que en el mismo no reposaban evidencias, el día 19/01/2017 se solicitó información vía correo electrónico al proceso y responsable del riesgo, el cual dio respuesta el día jueves 26/01/2017, en la cual se allegaron evidencias así: 
Correo electrónico del 18/10/2016 mediante el cual se remitió la relación de procesos judiciales con corte a 30 de septiembre de 2016.
            Correo electrónico del 13/12/2016 mediante el cual se remitió la relación de procesos judiciales a diciembre de 2016.
Correo electrónico del 06/04/2016 mediante el cual se remitieron las provisiones de marzo de 2016
            Correo electrónico del 28/09/2016 mediante el cual se remitieron las provisiones a octubre de 2016.
            Correo electrónico del 25/10/2016 mediante el cual se remitieron las provisiones a septiembre de 2016.
            Correo electrónico del 03/10/2016 mediante el cual se remitieron las activos fijos a septiembre de 2016.
            Correo electrónico del 06/04/2016 mediante el cual se remitieron las provisiones de marzo de 2016
Conforme a la información validada, se evidencia que la información contable solicitada a las áreas es reportada en los tiempos establecidos (10 días calendarios después de la solicitud)y a la cual se le realiza el seguimiento con el fin de generar alertas tempranas para dar cumplimiento a lo establecido. 
Con base en lo anterior se CIERRA la acción reportada.</t>
  </si>
  <si>
    <t xml:space="preserve">Las áreas informaron al área contable previa solicitud por parte de Contabilidad, se esta revisando los procedimientos para unificar los tiempos entre los planes operativos y el mapa de riesgo para que coincidan</t>
  </si>
  <si>
    <t xml:space="preserve">Se cambia el cronograma de entrega de la información a las áreas, se les enviará solicitud a las áreas involucradas en el proceso contable para que dentro de los 15 días posteriores a los cierres de marzo, junio y septiembre y de los meses de octubre, noviembre y diciembre envíen la información a contabilidad y aquellas áreas como pagaduría que dado el volumen se consignaran en la base compartida entre las áreas y quedará en firme una vez aprobado el procedimiento establecido</t>
  </si>
  <si>
    <t xml:space="preserve">La información se ha venido reportando por parte de las áreas, de acuerdo con la información solicitada se esta en revisión de los procedimientos y la oportunidad de entrega de la información pues los cierres son trimestrales y no mensuales</t>
  </si>
  <si>
    <t xml:space="preserve">Se recibió la información de las áreas y con base en ella se construyo los estados financieros</t>
  </si>
  <si>
    <t xml:space="preserve">Se recibieron los distintos reportes de las áreas para el cumplimiento del cierre</t>
  </si>
  <si>
    <t xml:space="preserve">Se solicita cierre pues la información allegada se efectuó dentro de los términos de la solicitud del área contable.</t>
  </si>
  <si>
    <t xml:space="preserve">Solicitar aplazamiento de entrega de la información mediante comunicación que expidan conjuntamente el administrador del SIIF y la CGN comunicando las nuevas fechas por fallas tecnológicas ajenas a las entidades
</t>
  </si>
  <si>
    <t xml:space="preserve">Mediante correo electrónico se solicito a la CGN el aplazamiento de la entrega de la información con corte a 31 de diciembre en razón a que las fechas coincidían con fin de semana y no se tenia disponible la información por parte del SIIF para su tramite, la CGN mediante Resolución que se adjunta amplio el plazo para el cumplimiento de la presentación de los estados financieros</t>
  </si>
  <si>
    <t xml:space="preserve">Validada la información reportada en el SIGER y conforme a que en el mismo no reposaban evidencias, el día 19/01/2017 se solicitó información vía correo electrónico al proceso y responsable del riesgo, el cual dio respuesta el día miércoles 25/01/2017, en la cual se validó correo electrónico remitido a la Contaduría el 29/04/2016 con el asunto “APERTURA SIIF” en el cual se enuncia que “La presente es para solicitarle la apertura del SIIF por un espacio de una hora máximo, lo anterior en razón a que en el momento de validación se detectó un registro en la cuenta 168504  Depreciación Maquinaria y equipo, lo cual me impide transmitir” solicitud aprobada el mismo día.
Conforme a la información validada, se evidencia que en la vigencia 2016 se solicitó aplazamiento de entrega de información con el fin de poder transmitir la información financiera de forma adecuada y de acuerdo a la realidad de la entidad. 
Con base en lo anterior se CIERRA la acción reportada.</t>
  </si>
  <si>
    <t xml:space="preserve">No se solicito aplazamiento pues el cierre se entrego a la CGN dentro de la oportunidad pues los aplicativos y los ajustes se realizaron dentro del tiempo</t>
  </si>
  <si>
    <t xml:space="preserve">Para el tercer trimestre se reportara en noviembre</t>
  </si>
  <si>
    <t xml:space="preserve">No se ha presentado la necesidad en este período</t>
  </si>
  <si>
    <t xml:space="preserve">Durante el año se presentó el cierre del 2015 y el segundo trimestre aplazamiento en el envió de la información, porque los respectivos cierres coincidían con fechas de fin de semana, para el primer caso fue extendido por una semana y para el segundo el primer día hábil de la siguiente semana</t>
  </si>
  <si>
    <t xml:space="preserve">Tramitar Hechos Cumplidos o Compromisos sin cumplimiento requisitos legales..</t>
  </si>
  <si>
    <t xml:space="preserve">1. Cumplimiento del procedimiento establecido.
 2. Validación de soportes frente las información generada por el Aplicativo de Información financiera SIIF </t>
  </si>
  <si>
    <t xml:space="preserve">Fortalecer procedimientos establecidos de expedición de Registros Presupuestales a compromisos suscritos por la entidad.
</t>
  </si>
  <si>
    <t xml:space="preserve">Análisis de la acción: En el primer trimestre de la vigencia 2016 se inició  la revisión de los siguientes documentos asignados al proceso de Gestión Financiera – Grupo de Presupuesto:
•	Procedimiento y formato de &amp;quot;Solicitud y expedición de un Certificado de Disponibilidad Presupuestal&amp;quot;, 
•	Procedimiento &amp;quot;Modificación o anulación de un Certificado de Disponibilidad Presupuestal&amp;quot;,  
•	Instructivo para realizar traslado de recursos o ajustes a actividades que afecten el presupuesto aprobado de la entidad
•	Instructivo &amp;quot;Expedición de registros presupuestales&amp;quot;
Dicha revisión se está realizando por parte de la Coordinación del Grupo de Presupuesto con  los profesionales del área responsables de cada proceso. Lo anterior se realiza con el propósito de fortalecer los procedimientos establecidos y estructurar de manera clara y precisa cuáles son las actividades a desarrollar, cómo se deben realizar y quién es el responsable de dicha actividad para que los procesos se realicen de manera más eficiente.
Análisis del control: El fortalecimiento de los procedimientos del Grupo de Presupuesto permiten que el riesgo de tramitar hechos cumplidos o compromisos sin el cumplimiento de los requisitos legales no se materialice, puesto que describen de manera precisa las actividades que se deben desarrollar frente a la revisión y validación de la información contenida en los documentos soporte, antes de realizar el respectivo registro.</t>
  </si>
  <si>
    <t xml:space="preserve">Se verifico en el SIGER la existencia del Instructivo  código GF-I- 04 del 09-08-2016  “INSTRUCTIVO PARA LA EXPEDICIÓN O MODIFICACIÓN DE REGISTROS PRESUPUESTALES DE COMPROMISOS” el cual además contiene los controles descritos
Cerró Edgar Gerardo Vasquez Molano el 27/10/2016</t>
  </si>
  <si>
    <t xml:space="preserve">Se evidencia el cumplimiento de las acciones establecidas para evitar que el riesgo se materialice, de igual forma se evidencia el reporte trimestral de las acciones y seguimiento a los riesgos, cumpliendo con lo establecido en el manual de gestión del riesgo de la entidad.</t>
  </si>
  <si>
    <t xml:space="preserve">A la fecha se revisaron los procedimientos e instructivos existentes a fin de unificar y hacer mas eficiente todo el proceso y resumir el proceso desde la creación del Tercero contratista hasta las operaciones necesarias para la liquidación de un compromiso presupuestal adquirido.
A la fecha no se han radicado en el SIGER debido a que se encuentran el etapa de desarrollo.</t>
  </si>
  <si>
    <t xml:space="preserve">Análisis de la acción: En el tercer trimestre se continuó con el fortalecimiento del procedimiento del Grupo de Presupuesto a través de la realización de los instructivos de las actividades que se realizan en el área. 
En cuanto al “Instructivo para la expedición o modificación de Registros Presupuestales de Compromisos” se radicó en el SIGER para iniciar proceso de aprobación el 19 de Julio de 2016, una vez atendidas y realizadas las observaciones por parte de la OAP y la Subdirección Financiera se radicó para aprobación el 31 de agosto de 2016 y finalmente fue socializada su publicación el 08 de septiembre de 2016.
Análisis del control: El fortalecimiento de los procedimientos del Grupo de Presupuesto permiten que el riesgo de tramitar hechos cumplidos o compromisos sin el cumplimiento de los requisitos legales no se materialice, puesto que describen de manera precisa las actividades que se deben desarrollar frente a la revisión y validación de la información contenida en los documentos soporte, antes de realizar el respectivo registro, este tipo de controles se establecieron dentro del “Instructivo para la expedición o modificación de Registros Presupuestales de Compromisos” para que el nivel del riesgo se reduzca en la medida que se sigan con las indicaciones de cada uno de los documentos descritos.
Evidencias:
Trazabilidad de radicación y aprobación del “Instructivo para la expedición o modificación de Registros Presupuestales de Compromisos”, las actividades realizadas se encuentran evidenciadas en los siguientes archivos. 
&amp;#61692;	Trazabilidad SIGER Instructivo RPs.pdf
&amp;#61692;	SIGER ACR “Se encuentra disponible la actualización de documento de los procesos Evaluación control y mejoramiento, y Gestión Financiera”.msg
Los documentos se encuentran disponibles para la consulta en la carpeta compartida PPTO (\\lapetus\SEGSG)</t>
  </si>
  <si>
    <t xml:space="preserve">ACCIONES
1.	Fortalecer procedimientos establecidos de expedición de Registros Presupuestales a compromisos suscritos por la entidad. 
Análisis de la acción: En el tercer trimestre se continuó con el fortalecimiento del procedimiento del Grupo de Presupuesto a través de la realización de los instructivos de las actividades que se realizan en el área. 
En cuanto al “Instructivo para la expedición o modificación de Registros Presupuestales de Compromisos” se radicó en el SIGER para iniciar proceso de aprobación el 19 de Julio de 2016, una vez atendidas y realizadas las observaciones por parte de la OAP y la Subdirección Financiera se radicó para aprobación el 31 de agosto de 2016 y finalmente fue socializada su publicación el 08 de septiembre de 2016.
Análisis del control: El fortalecimiento de los procedimientos del Grupo de Presupuesto permiten que el riesgo de tramitar hechos cumplidos o compromisos sin el cumplimiento de los requisitos legales no se materialice, puesto que describen de manera precisa las actividades que se deben desarrollar frente a la revisión y validación de la información contenida en los documentos soporte, antes de realizar el respectivo registro, este tipo de controles se establecieron dentro del “Instructivo para la expedición o modificación de Registros Presupuestales de Compromisos” para que el nivel del riesgo se reduzca en la medida que se sigan con las indicaciones de cada uno de los documentos descritos.
Evidencias:
Trazabilidad de radicación y aprobación del “Instructivo para la expedición o modificación de Registros Presupuestales de Compromisos”, las actividades realizadas se encuentra evidenciadas en los siguientes archivos. 
&amp;#61692;	Trazabilidad SIGER Instructivo RPs.pdf
&amp;#61692;	SIGER ACR “Se encuentra disponible la actualización de documento de los procesos Evaluación control y mejoramiento, y Gestión Financiera”.msg
Los documentos se encuentran disponibles para la consulta en la carpeta compartida PPTO (\\lapetus\SEGSG)
El instructivo se encuentra publicado en SIGER</t>
  </si>
  <si>
    <t xml:space="preserve">Acción 3.	Realizar sesión de socialización de normatividad y Ley de Presupuesto
Análisis de la acción:
Se realizó sesión de socialización el día 01 de noviembre de 2015 con los colaboradores del Grupo de Presupuesto, donde se revisaron puntos básicos del Estatuto Orgánico de Presupuesto en cuanto a los requisitos de ley para la expedición de un Certificado de Disponibilidad Presupuestal, un Registro Presupuestal de Compromiso, Vigencias futuras y sus respectivas prohibiciones.
Análisis del control:
Por medio de este control se busca que las acciones realizadas por los colaboradores del Grupo de Presupuesto estén encaminadas y enfocadas al cumplimiento de la norma y que los conceptos estén siempre en línea y bien fundamentados en la Ley de Presupuesto y decretos reglamentarios.</t>
  </si>
  <si>
    <t xml:space="preserve">Asignación de la solicitud a Administrador del Sistema TMS
 Motivo Reasignación: Se reasigna tarea para solicitar cierre forzoso de la tarea, ya que esta fue concluida y aprobada por Control Interno, pero continua en la bandeja del funcionario responsable.
Así mismo se solicita eliminar el último registro de avance realizado sobre esta tarea, debido a que ya tenía un cierre aprobado.</t>
  </si>
  <si>
    <t xml:space="preserve">Cierre de etapa:  Causa - Cierre tratamiento Solución - Se cierra por solicitud de ACR</t>
  </si>
  <si>
    <t xml:space="preserve">Realizar seguimiento al procedimiento periódicamente con la herramienta establecida</t>
  </si>
  <si>
    <t xml:space="preserve">Análisis de la acción: Para la apertura de la vigencia se realizaron las actividades necesarias de elaboración de las bases de datos que se requieren para llevar el control del Presupuesto Aprobado para la vigencia 2016. Dichas bases de datos, las cuales son consolidadas con información tomada del Sistema Integrado de Información Financiera – SIIF Nación, son herramientas que se utilizan para generar puntos de control en los cuales se realiza la revisión del cumplimiento de los requisitos legales.
Análisis del control: Por medio de los controles establecidos y dando cumplimiento a la Ley de Presupuesto no se han presentado casos en los cuales se configuren hechos cumplidos o expedición de Registros Presupuestales sin el cumplimiento de los requisitos legales.</t>
  </si>
  <si>
    <t xml:space="preserve">Se pudo evidenciar el seguimiento realizado por el grupo de presupuesto  y los soportes enviados con respecto a la información generada por SIIF y controles al cumplimiento de los requisitos legales y si es el de caso realizar las devoluciones correspondientes a las áreas responsables.
Cerró: Edgar Gerardo Vasquez</t>
  </si>
  <si>
    <t xml:space="preserve">Análisis de la acción:
Las herramientas establecidas en el desarrollo de las actividades del Grupo de Presupuesto consisten en bases de datos que son validadas con la información que se genera a través del Sistema Integrado de Información Financiera – SIIF Nación. Así mismo son herramientas que se utilizan para generar puntos de control en los cuales se realiza la revisión del cumplimiento de los requisitos legales y permite hacer las devoluciones correspondientes a las áreas solicitantes.
Análisis del control: 
Por medio de los controles establecidos y dando cumplimiento a la Ley de Presupuesto no se han expedido hechos cumplido o Registros Presupuestales sin el cumplimiento de los requisitos legales.</t>
  </si>
  <si>
    <t xml:space="preserve">Análisis de la acción: Las herramientas establecidas en el desarrollo de las actividades del Grupo de Presupuesto consisten en bases de datos que son validadas con la información que se genera a través del Sistema Integrado de Información Financiera – SIIF Nación. Así mismo son herramientas que se utilizan para generar puntos de control en los cuales se realiza la revisión del cumplimiento de los requisitos legales y permite hacer las devoluciones correspondientes a las áreas solicitantes.
Análisis del control: Por medio de los controles establecidos y dando cumplimiento a la Ley de Presupuesto no se han expedido hechos cumplido o Registros Presupuestales sin el cumplimiento de los requisitos legales.
Evidencias: 
Correos electrónicos y planillas que emiten los colaboradores del Grupo de Presupuesto a las áreas solicitantes, con las observaciones que deben ser subsanadas para que se cumplan los requisitos legales reglamentarios para la expedición de los Registros Presupuestales de Compromiso.
&amp;#61692;	Devoluciones de contratos: 
•	Devolución sin trámite presupuestal contrato N° 1023 de 2016.msg
•	Planilla Devolución sin trámite presupuestal contrato N° 1023 de 2016.msg
•	Correos devolución contratos del trimestre julio a septiembre de 2016.msg
&amp;#61692;	Devoluciones de viáticos y gastos de viaje: 
•	Inconsistencias Resolución 1627
Los documentos se encuentran disponibles para la consulta en la carpeta compartida PPTO (\\lapetus\SEGSG)</t>
  </si>
  <si>
    <t xml:space="preserve">Análisis de la acción: 
Las herramientas establecidas en el desarrollo de las actividades del Grupo de Presupuesto consisten en bases de datos que son validadas con la información que se genera a través del Sistema Integrado de Información Financiera – SIIF Nación. Así mismo son herramientas que se utilizan para generar puntos de control en los cuales se realiza la revisión del cumplimiento de los requisitos legales y permite hacer las devoluciones correspondientes a las áreas solicitantes.
Análisis del control: Por medio de los controles establecidos y dando cumplimiento a la Ley de Presupuesto no se han expedido hechos cumplido o Registros Presupuestales sin el cumplimiento de los requisitos legales.
Evidencias: 
Correos electrónicos y planillas que emiten los colaboradores del Grupo de Presupuesto a las áreas solicitantes, con las observaciones que deben ser subsanadas para que se cumplan los requisitos legales reglamentarios para la expedición de los Registros Presupuestales de Compromiso.
&amp;#61692;	Devoluciones de contratos: 
•	Devolución sin trámite presupuestal contratos RF1. A2 DEVOLUCIONES NOV Y DIC.msg
&amp;#61692;	Devoluciones de viáticos y gastos de viaje: 
•	Inconsistencias Resoluciones RF1. A2 Devolución de viáticos.msg
Los documentos se encuentran disponibles para la consulta en la carpeta compartida PPTO (\\lapetus\SEGSG)</t>
  </si>
  <si>
    <t xml:space="preserve">Realizar sesión socialización de normatividad y ley de presupuesto</t>
  </si>
  <si>
    <t xml:space="preserve">La sesión de socialización se programa para los meses de Julio y diciembre
Análisis del control:
Esta sesión permitirá fortalecer los conocimientos frente a la normatividad y Ley de Presupuesto, socializando con todo el Grupo de Presupuesto casos que se hayan presentado dudas en el momento del trámite presupuestal.</t>
  </si>
  <si>
    <t xml:space="preserve">Se evidencio acta reunión donde participaron todos los colaboradores del grupo de presupuesto en temas sobre Estatuto Orgánico de Presupuesto. Para que se  encuentren 
encaminadas y enfocadas al cumplimiento de la norma, además que estos conceptos se encuentren alineados y bien fundamentados en la Ley de Presupuesto y decretos reglamentarios. Reunión 
realizada Noviembre 01 de 2016 
Cerró: Edgar Gerardo Vasquez el 29/11/2016</t>
  </si>
  <si>
    <t xml:space="preserve">Análisis de la acción:
La sesión de socialización se programa para los meses de Julio y diciembre
Análisis del control:
Esta sesión permitirá fortalecer los conocimientos frente a la normatividad y Ley de Presupuesto, socializando con todo el Grupo de Presupuesto casos que se hayan presentado dudas en el momento del trámite presupuestal.
</t>
  </si>
  <si>
    <t xml:space="preserve">Análisis de la Acción:
Desde la Coordinación del Grupo de Presupuesto se socializan los procedimientos y documentos de los soportes presupuestales que son requeridos para tramitar CDPs o RPs y a los Compromisos los cuales deben cumplir con todos los requisitos contenidos en la ley de presupuesto. Esta socialización se da en el momento que se presentan dudas o errores frente a los Actos administrativos o los soportes que lo sustentan.
También hay un punto de Control al momento de la firma del Compromiso Presupuestal  donde se revisa el contenido de los formatos de solicitud, actos administrativos y documentos soporte frente al registro de apropiaciones o registros presupuestales. En caso de presentarse alguna inconsistencia se socializa con el Profesional responsable del proceso, posteriormente se retroalimenta con los colaboradores que participan del proceso y se informa de igual manera al área solicitante.
Análisis del Control:
La socialización constante al interior del Grupo de Presupuesto ha generado que el riesgo de tramitar hechos cumplidos o compromisos sin el cumplimiento de requisitos legales no se materialice.</t>
  </si>
  <si>
    <t xml:space="preserve">Se realizó sesión de socialización el día 01 de noviembre de 2015 con los colaboradores del Grupo de Presupuesto, donde se revisaron puntos básicos del Estatuto Orgánico de Presupuesto en cuanto a los requisitos de ley para la expedición de un Certificado de Disponibilidad Presupuestal, un Registro Presupuestal de Compromiso, Vigencias futuras y sus respectivas prohibiciones.
Análisis del control:
Por medio de este control se busca que las acciones realizadas por los colaboradores del Grupo de Presupuesto estén encaminadas y enfocadas al cumplimiento de la norma y que los conceptos estén siempre en línea y bien fundamentados en la Ley de Presupuesto y decretos reglamentarios.</t>
  </si>
  <si>
    <t xml:space="preserve">Fecha de Seguimiento: </t>
  </si>
  <si>
    <r>
      <rPr>
        <sz val="11"/>
        <rFont val="Arial Narrow"/>
        <family val="2"/>
      </rPr>
      <t xml:space="preserve">Elaboró:
</t>
    </r>
    <r>
      <rPr>
        <b val="true"/>
        <sz val="11"/>
        <rFont val="Arial Narrow"/>
        <family val="2"/>
      </rPr>
      <t xml:space="preserve">
Gloria Aide Gonzalez Almario - </t>
    </r>
    <r>
      <rPr>
        <sz val="11"/>
        <rFont val="Arial Narrow"/>
        <family val="2"/>
      </rPr>
      <t xml:space="preserve">Profesional Control Interno
</t>
    </r>
    <r>
      <rPr>
        <b val="true"/>
        <sz val="11"/>
        <rFont val="Arial Narrow"/>
        <family val="2"/>
      </rPr>
      <t xml:space="preserve">Eduardo Antonio Sanguinetti Romero - </t>
    </r>
    <r>
      <rPr>
        <sz val="11"/>
        <rFont val="Arial Narrow"/>
        <family val="2"/>
      </rPr>
      <t xml:space="preserve">Asesor de Control Interno</t>
    </r>
  </si>
</sst>
</file>

<file path=xl/styles.xml><?xml version="1.0" encoding="utf-8"?>
<styleSheet xmlns="http://schemas.openxmlformats.org/spreadsheetml/2006/main">
  <numFmts count="5">
    <numFmt numFmtId="164" formatCode="General"/>
    <numFmt numFmtId="165" formatCode="[$-409]m/d/yyyy\ h:mm"/>
    <numFmt numFmtId="166" formatCode="[$-409]m/d/yyyy"/>
    <numFmt numFmtId="167" formatCode="@"/>
    <numFmt numFmtId="168" formatCode="[$-409]d\-mmm\-yy"/>
  </numFmts>
  <fonts count="8">
    <font>
      <sz val="11"/>
      <color rgb="FF000000"/>
      <name val="Calibri"/>
      <family val="2"/>
    </font>
    <font>
      <sz val="10"/>
      <name val="Arial"/>
      <family val="0"/>
    </font>
    <font>
      <sz val="10"/>
      <name val="Arial"/>
      <family val="0"/>
    </font>
    <font>
      <sz val="10"/>
      <name val="Arial"/>
      <family val="0"/>
    </font>
    <font>
      <sz val="11"/>
      <name val="Arial Narrow"/>
      <family val="2"/>
    </font>
    <font>
      <b val="true"/>
      <sz val="11"/>
      <name val="Arial Narrow"/>
      <family val="2"/>
    </font>
    <font>
      <sz val="11"/>
      <name val="Calibri"/>
      <family val="2"/>
    </font>
    <font>
      <i val="true"/>
      <sz val="11"/>
      <name val="Arial Narrow"/>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6" fontId="4" fillId="2" borderId="4"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justify" vertical="center" textRotation="0" wrapText="false" indent="0" shrinkToFit="false"/>
      <protection locked="true" hidden="false"/>
    </xf>
    <xf numFmtId="167" fontId="4" fillId="2" borderId="4" xfId="0" applyFont="true" applyBorder="true" applyAlignment="true" applyProtection="false">
      <alignment horizontal="justify" vertical="center" textRotation="0" wrapText="true" indent="0" shrinkToFit="false"/>
      <protection locked="true" hidden="false"/>
    </xf>
    <xf numFmtId="165" fontId="4" fillId="2" borderId="4"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false" indent="0" shrinkToFit="false"/>
      <protection locked="true" hidden="false"/>
    </xf>
    <xf numFmtId="166" fontId="4" fillId="2" borderId="7" xfId="0" applyFont="true" applyBorder="true" applyAlignment="true" applyProtection="false">
      <alignment horizontal="justify"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justify" vertical="center" textRotation="0" wrapText="false" indent="0" shrinkToFit="false"/>
      <protection locked="true" hidden="false"/>
    </xf>
    <xf numFmtId="164" fontId="4" fillId="2" borderId="5" xfId="0" applyFont="true" applyBorder="true" applyAlignment="true" applyProtection="false">
      <alignment horizontal="justify" vertical="center" textRotation="0" wrapText="false" indent="0" shrinkToFit="false"/>
      <protection locked="true" hidden="false"/>
    </xf>
    <xf numFmtId="166" fontId="4" fillId="2" borderId="5"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4"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justify" vertical="center" textRotation="0" wrapText="true" indent="0" shrinkToFit="false"/>
      <protection locked="true" hidden="false"/>
    </xf>
    <xf numFmtId="166" fontId="4" fillId="2" borderId="0" xfId="20" applyFont="true" applyBorder="fals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justify" vertical="center" textRotation="0" wrapText="true" indent="0" shrinkToFit="false"/>
      <protection locked="true" hidden="false"/>
    </xf>
    <xf numFmtId="167" fontId="5" fillId="2" borderId="4" xfId="20" applyFont="true" applyBorder="true" applyAlignment="true" applyProtection="false">
      <alignment horizontal="center" vertical="center" textRotation="0" wrapText="true" indent="0" shrinkToFit="false"/>
      <protection locked="true" hidden="false"/>
    </xf>
    <xf numFmtId="166" fontId="5" fillId="2" borderId="4"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7" fontId="4" fillId="2" borderId="4" xfId="2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false">
      <alignment horizontal="justify" vertical="center" textRotation="0" wrapText="true" indent="0" shrinkToFit="false"/>
      <protection locked="true" hidden="false"/>
    </xf>
    <xf numFmtId="166" fontId="4" fillId="2" borderId="4" xfId="20" applyFont="true" applyBorder="true" applyAlignment="true" applyProtection="false">
      <alignment horizontal="center" vertical="center" textRotation="0" wrapText="true" indent="0" shrinkToFit="false"/>
      <protection locked="true" hidden="false"/>
    </xf>
    <xf numFmtId="165" fontId="4" fillId="2" borderId="4" xfId="2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false">
      <alignment horizontal="center" vertical="center" textRotation="0" wrapText="true" indent="0" shrinkToFit="false"/>
      <protection locked="true" hidden="false"/>
    </xf>
    <xf numFmtId="167" fontId="4" fillId="2" borderId="4" xfId="20" applyFont="true" applyBorder="true" applyAlignment="true" applyProtection="false">
      <alignment horizontal="justify" vertical="center" textRotation="0" wrapText="true" indent="0" shrinkToFit="false"/>
      <protection locked="true" hidden="false"/>
    </xf>
    <xf numFmtId="165" fontId="4" fillId="2" borderId="10" xfId="20" applyFont="true" applyBorder="true" applyAlignment="true" applyProtection="false">
      <alignment horizontal="center" vertical="center" textRotation="0" wrapText="true" indent="0" shrinkToFit="false"/>
      <protection locked="true" hidden="false"/>
    </xf>
    <xf numFmtId="165" fontId="4" fillId="2" borderId="0" xfId="20" applyFont="true" applyBorder="true" applyAlignment="true" applyProtection="false">
      <alignment horizontal="center" vertical="center" textRotation="0" wrapText="true" indent="0" shrinkToFit="false"/>
      <protection locked="true" hidden="false"/>
    </xf>
    <xf numFmtId="167" fontId="5" fillId="2" borderId="0" xfId="20" applyFont="true" applyBorder="true" applyAlignment="true" applyProtection="false">
      <alignment horizontal="center" vertical="center" textRotation="0" wrapText="true" indent="0" shrinkToFit="false"/>
      <protection locked="true" hidden="false"/>
    </xf>
    <xf numFmtId="167" fontId="4" fillId="2" borderId="5" xfId="20" applyFont="true" applyBorder="true" applyAlignment="true" applyProtection="false">
      <alignment horizontal="justify" vertical="center" textRotation="0" wrapText="true" indent="0" shrinkToFit="false"/>
      <protection locked="true" hidden="false"/>
    </xf>
    <xf numFmtId="164" fontId="4" fillId="2" borderId="5" xfId="20" applyFont="true" applyBorder="true" applyAlignment="true" applyProtection="false">
      <alignment horizontal="justify" vertical="center" textRotation="0" wrapText="true" indent="0" shrinkToFit="false"/>
      <protection locked="true" hidden="false"/>
    </xf>
    <xf numFmtId="166" fontId="4" fillId="2" borderId="5" xfId="20" applyFont="true" applyBorder="true" applyAlignment="true" applyProtection="false">
      <alignment horizontal="justify" vertical="center" textRotation="0" wrapText="true" indent="0" shrinkToFit="false"/>
      <protection locked="true" hidden="false"/>
    </xf>
    <xf numFmtId="165" fontId="4" fillId="2" borderId="4" xfId="20" applyFont="true" applyBorder="true" applyAlignment="true" applyProtection="false">
      <alignment horizontal="justify" vertical="center" textRotation="0" wrapText="true" indent="0" shrinkToFit="false"/>
      <protection locked="true" hidden="false"/>
    </xf>
    <xf numFmtId="166" fontId="4" fillId="2" borderId="4" xfId="20" applyFont="true" applyBorder="true" applyAlignment="true" applyProtection="false">
      <alignment horizontal="justify" vertical="center" textRotation="0" wrapText="true" indent="0" shrinkToFit="false"/>
      <protection locked="true" hidden="false"/>
    </xf>
    <xf numFmtId="166" fontId="4" fillId="2" borderId="0" xfId="2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47320</xdr:rowOff>
    </xdr:from>
    <xdr:to>
      <xdr:col>2</xdr:col>
      <xdr:colOff>524160</xdr:colOff>
      <xdr:row>1</xdr:row>
      <xdr:rowOff>887760</xdr:rowOff>
    </xdr:to>
    <xdr:pic>
      <xdr:nvPicPr>
        <xdr:cNvPr id="0" name="Imagen 4" descr=""/>
        <xdr:cNvPicPr/>
      </xdr:nvPicPr>
      <xdr:blipFill>
        <a:blip r:embed="rId1"/>
        <a:srcRect l="0" t="12147" r="0" b="12630"/>
        <a:stretch/>
      </xdr:blipFill>
      <xdr:spPr>
        <a:xfrm>
          <a:off x="0" y="456840"/>
          <a:ext cx="2757960" cy="640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6920</xdr:colOff>
      <xdr:row>0</xdr:row>
      <xdr:rowOff>171000</xdr:rowOff>
    </xdr:from>
    <xdr:to>
      <xdr:col>2</xdr:col>
      <xdr:colOff>1199160</xdr:colOff>
      <xdr:row>1</xdr:row>
      <xdr:rowOff>807480</xdr:rowOff>
    </xdr:to>
    <xdr:pic>
      <xdr:nvPicPr>
        <xdr:cNvPr id="9" name="Imagen 4" descr=""/>
        <xdr:cNvPicPr/>
      </xdr:nvPicPr>
      <xdr:blipFill>
        <a:blip r:embed="rId1"/>
        <a:srcRect l="0" t="12147" r="0" b="12630"/>
        <a:stretch/>
      </xdr:blipFill>
      <xdr:spPr>
        <a:xfrm>
          <a:off x="1006920" y="171000"/>
          <a:ext cx="3644280" cy="846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1</xdr:row>
      <xdr:rowOff>142920</xdr:rowOff>
    </xdr:from>
    <xdr:to>
      <xdr:col>2</xdr:col>
      <xdr:colOff>312840</xdr:colOff>
      <xdr:row>1</xdr:row>
      <xdr:rowOff>782280</xdr:rowOff>
    </xdr:to>
    <xdr:pic>
      <xdr:nvPicPr>
        <xdr:cNvPr id="10" name="Imagen 4" descr=""/>
        <xdr:cNvPicPr/>
      </xdr:nvPicPr>
      <xdr:blipFill>
        <a:blip r:embed="rId1"/>
        <a:srcRect l="0" t="12147" r="0" b="12630"/>
        <a:stretch/>
      </xdr:blipFill>
      <xdr:spPr>
        <a:xfrm>
          <a:off x="180720" y="352440"/>
          <a:ext cx="2698920" cy="639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6920</xdr:colOff>
      <xdr:row>1</xdr:row>
      <xdr:rowOff>171000</xdr:rowOff>
    </xdr:from>
    <xdr:to>
      <xdr:col>2</xdr:col>
      <xdr:colOff>1198080</xdr:colOff>
      <xdr:row>2</xdr:row>
      <xdr:rowOff>886680</xdr:rowOff>
    </xdr:to>
    <xdr:pic>
      <xdr:nvPicPr>
        <xdr:cNvPr id="11" name="Imagen 4" descr=""/>
        <xdr:cNvPicPr/>
      </xdr:nvPicPr>
      <xdr:blipFill>
        <a:blip r:embed="rId1"/>
        <a:srcRect l="0" t="12147" r="0" b="12630"/>
        <a:stretch/>
      </xdr:blipFill>
      <xdr:spPr>
        <a:xfrm>
          <a:off x="1006920" y="380520"/>
          <a:ext cx="2808000" cy="925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17920</xdr:colOff>
      <xdr:row>4</xdr:row>
      <xdr:rowOff>209520</xdr:rowOff>
    </xdr:to>
    <xdr:pic>
      <xdr:nvPicPr>
        <xdr:cNvPr id="12" name="Imagen 4" descr=""/>
        <xdr:cNvPicPr/>
      </xdr:nvPicPr>
      <xdr:blipFill>
        <a:blip r:embed="rId1"/>
        <a:srcRect l="0" t="12147" r="0" b="12630"/>
        <a:stretch/>
      </xdr:blipFill>
      <xdr:spPr>
        <a:xfrm>
          <a:off x="0" y="0"/>
          <a:ext cx="4914360" cy="1047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12280</xdr:colOff>
      <xdr:row>4</xdr:row>
      <xdr:rowOff>86040</xdr:rowOff>
    </xdr:to>
    <xdr:pic>
      <xdr:nvPicPr>
        <xdr:cNvPr id="13" name="Imagen 1" descr=""/>
        <xdr:cNvPicPr/>
      </xdr:nvPicPr>
      <xdr:blipFill>
        <a:blip r:embed="rId1"/>
        <a:srcRect l="0" t="12158" r="0" b="12627"/>
        <a:stretch/>
      </xdr:blipFill>
      <xdr:spPr>
        <a:xfrm>
          <a:off x="0" y="0"/>
          <a:ext cx="5931000" cy="924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302760</xdr:colOff>
      <xdr:row>4</xdr:row>
      <xdr:rowOff>114840</xdr:rowOff>
    </xdr:to>
    <xdr:pic>
      <xdr:nvPicPr>
        <xdr:cNvPr id="14" name="Imagen 1" descr=""/>
        <xdr:cNvPicPr/>
      </xdr:nvPicPr>
      <xdr:blipFill>
        <a:blip r:embed="rId1"/>
        <a:srcRect l="0" t="12158" r="0" b="12627"/>
        <a:stretch/>
      </xdr:blipFill>
      <xdr:spPr>
        <a:xfrm>
          <a:off x="30240" y="0"/>
          <a:ext cx="5929200" cy="952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368640</xdr:rowOff>
    </xdr:from>
    <xdr:to>
      <xdr:col>3</xdr:col>
      <xdr:colOff>765720</xdr:colOff>
      <xdr:row>0</xdr:row>
      <xdr:rowOff>1143720</xdr:rowOff>
    </xdr:to>
    <xdr:pic>
      <xdr:nvPicPr>
        <xdr:cNvPr id="15" name="Imagen 4" descr=""/>
        <xdr:cNvPicPr/>
      </xdr:nvPicPr>
      <xdr:blipFill>
        <a:blip r:embed="rId1"/>
        <a:srcRect l="0" t="12147" r="0" b="12630"/>
        <a:stretch/>
      </xdr:blipFill>
      <xdr:spPr>
        <a:xfrm>
          <a:off x="704520" y="368640"/>
          <a:ext cx="4278240" cy="77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1</xdr:row>
      <xdr:rowOff>201240</xdr:rowOff>
    </xdr:from>
    <xdr:to>
      <xdr:col>3</xdr:col>
      <xdr:colOff>826920</xdr:colOff>
      <xdr:row>1</xdr:row>
      <xdr:rowOff>840240</xdr:rowOff>
    </xdr:to>
    <xdr:pic>
      <xdr:nvPicPr>
        <xdr:cNvPr id="1" name="Imagen 4" descr=""/>
        <xdr:cNvPicPr/>
      </xdr:nvPicPr>
      <xdr:blipFill>
        <a:blip r:embed="rId1"/>
        <a:srcRect l="0" t="12147" r="0" b="12630"/>
        <a:stretch/>
      </xdr:blipFill>
      <xdr:spPr>
        <a:xfrm>
          <a:off x="301680" y="410760"/>
          <a:ext cx="4228560" cy="63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xdr:row>
      <xdr:rowOff>198000</xdr:rowOff>
    </xdr:from>
    <xdr:to>
      <xdr:col>3</xdr:col>
      <xdr:colOff>825480</xdr:colOff>
      <xdr:row>1</xdr:row>
      <xdr:rowOff>837360</xdr:rowOff>
    </xdr:to>
    <xdr:pic>
      <xdr:nvPicPr>
        <xdr:cNvPr id="2" name="Imagen 4" descr=""/>
        <xdr:cNvPicPr/>
      </xdr:nvPicPr>
      <xdr:blipFill>
        <a:blip r:embed="rId1"/>
        <a:srcRect l="0" t="12147" r="0" b="12630"/>
        <a:stretch/>
      </xdr:blipFill>
      <xdr:spPr>
        <a:xfrm>
          <a:off x="302040" y="407520"/>
          <a:ext cx="4770360" cy="63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46800</xdr:rowOff>
    </xdr:from>
    <xdr:to>
      <xdr:col>3</xdr:col>
      <xdr:colOff>664560</xdr:colOff>
      <xdr:row>1</xdr:row>
      <xdr:rowOff>553320</xdr:rowOff>
    </xdr:to>
    <xdr:pic>
      <xdr:nvPicPr>
        <xdr:cNvPr id="3" name="Imagen 4" descr=""/>
        <xdr:cNvPicPr/>
      </xdr:nvPicPr>
      <xdr:blipFill>
        <a:blip r:embed="rId1"/>
        <a:srcRect l="0" t="12147" r="0" b="12630"/>
        <a:stretch/>
      </xdr:blipFill>
      <xdr:spPr>
        <a:xfrm>
          <a:off x="160920" y="256320"/>
          <a:ext cx="4539240" cy="50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5000</xdr:colOff>
      <xdr:row>1</xdr:row>
      <xdr:rowOff>249840</xdr:rowOff>
    </xdr:from>
    <xdr:to>
      <xdr:col>2</xdr:col>
      <xdr:colOff>1088280</xdr:colOff>
      <xdr:row>1</xdr:row>
      <xdr:rowOff>753120</xdr:rowOff>
    </xdr:to>
    <xdr:pic>
      <xdr:nvPicPr>
        <xdr:cNvPr id="4" name="Imagen 4" descr=""/>
        <xdr:cNvPicPr/>
      </xdr:nvPicPr>
      <xdr:blipFill>
        <a:blip r:embed="rId1"/>
        <a:srcRect l="0" t="12147" r="0" b="12630"/>
        <a:stretch/>
      </xdr:blipFill>
      <xdr:spPr>
        <a:xfrm>
          <a:off x="765000" y="459360"/>
          <a:ext cx="3252600" cy="50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190800</xdr:rowOff>
    </xdr:from>
    <xdr:to>
      <xdr:col>2</xdr:col>
      <xdr:colOff>1542240</xdr:colOff>
      <xdr:row>1</xdr:row>
      <xdr:rowOff>666360</xdr:rowOff>
    </xdr:to>
    <xdr:pic>
      <xdr:nvPicPr>
        <xdr:cNvPr id="5" name="Imagen 4" descr=""/>
        <xdr:cNvPicPr/>
      </xdr:nvPicPr>
      <xdr:blipFill>
        <a:blip r:embed="rId1"/>
        <a:srcRect l="0" t="12147" r="0" b="12630"/>
        <a:stretch/>
      </xdr:blipFill>
      <xdr:spPr>
        <a:xfrm>
          <a:off x="161640" y="190800"/>
          <a:ext cx="3896640" cy="68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6560</xdr:colOff>
      <xdr:row>0</xdr:row>
      <xdr:rowOff>171000</xdr:rowOff>
    </xdr:from>
    <xdr:to>
      <xdr:col>2</xdr:col>
      <xdr:colOff>1198440</xdr:colOff>
      <xdr:row>1</xdr:row>
      <xdr:rowOff>646920</xdr:rowOff>
    </xdr:to>
    <xdr:pic>
      <xdr:nvPicPr>
        <xdr:cNvPr id="6" name="Imagen 4" descr=""/>
        <xdr:cNvPicPr/>
      </xdr:nvPicPr>
      <xdr:blipFill>
        <a:blip r:embed="rId1"/>
        <a:srcRect l="0" t="12147" r="0" b="12630"/>
        <a:stretch/>
      </xdr:blipFill>
      <xdr:spPr>
        <a:xfrm>
          <a:off x="1006560" y="171000"/>
          <a:ext cx="3201120" cy="68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7280</xdr:colOff>
      <xdr:row>0</xdr:row>
      <xdr:rowOff>171000</xdr:rowOff>
    </xdr:from>
    <xdr:to>
      <xdr:col>2</xdr:col>
      <xdr:colOff>1198080</xdr:colOff>
      <xdr:row>1</xdr:row>
      <xdr:rowOff>646920</xdr:rowOff>
    </xdr:to>
    <xdr:pic>
      <xdr:nvPicPr>
        <xdr:cNvPr id="7" name="Imagen 4" descr=""/>
        <xdr:cNvPicPr/>
      </xdr:nvPicPr>
      <xdr:blipFill>
        <a:blip r:embed="rId1"/>
        <a:srcRect l="0" t="12147" r="0" b="12630"/>
        <a:stretch/>
      </xdr:blipFill>
      <xdr:spPr>
        <a:xfrm>
          <a:off x="1007280" y="171000"/>
          <a:ext cx="3451680" cy="685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7640</xdr:colOff>
      <xdr:row>0</xdr:row>
      <xdr:rowOff>171000</xdr:rowOff>
    </xdr:from>
    <xdr:to>
      <xdr:col>2</xdr:col>
      <xdr:colOff>1199160</xdr:colOff>
      <xdr:row>1</xdr:row>
      <xdr:rowOff>886680</xdr:rowOff>
    </xdr:to>
    <xdr:pic>
      <xdr:nvPicPr>
        <xdr:cNvPr id="8" name="Imagen 4" descr=""/>
        <xdr:cNvPicPr/>
      </xdr:nvPicPr>
      <xdr:blipFill>
        <a:blip r:embed="rId1"/>
        <a:srcRect l="0" t="12147" r="0" b="12630"/>
        <a:stretch/>
      </xdr:blipFill>
      <xdr:spPr>
        <a:xfrm>
          <a:off x="1007640" y="171000"/>
          <a:ext cx="3896280" cy="92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4"/>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E5" activeCellId="0" sqref="E5:E11"/>
    </sheetView>
  </sheetViews>
  <sheetFormatPr defaultColWidth="18.9921875" defaultRowHeight="16.5" zeroHeight="false" outlineLevelRow="0" outlineLevelCol="0"/>
  <cols>
    <col collapsed="false" customWidth="true" hidden="false" outlineLevel="0" max="1" min="1" style="1" width="16.13"/>
    <col collapsed="false" customWidth="true" hidden="false" outlineLevel="0" max="2" min="2" style="1" width="15.56"/>
    <col collapsed="false" customWidth="true" hidden="false" outlineLevel="0" max="3" min="3" style="1" width="15.99"/>
    <col collapsed="false" customWidth="true" hidden="false" outlineLevel="0" max="4" min="4" style="1" width="16.13"/>
    <col collapsed="false" customWidth="true" hidden="false" outlineLevel="0" max="5" min="5" style="1" width="16.84"/>
    <col collapsed="false" customWidth="true" hidden="false" outlineLevel="0" max="6" min="6" style="1" width="96.56"/>
    <col collapsed="false" customWidth="true" hidden="false" outlineLevel="0" max="7" min="7" style="1" width="14.41"/>
    <col collapsed="false" customWidth="true" hidden="false" outlineLevel="0" max="8" min="8" style="2" width="14.56"/>
    <col collapsed="false" customWidth="true" hidden="false" outlineLevel="0" max="9" min="9" style="1" width="17.99"/>
    <col collapsed="false" customWidth="true" hidden="false" outlineLevel="0" max="10" min="10" style="1" width="63.7"/>
    <col collapsed="false" customWidth="false" hidden="false" outlineLevel="0" max="257" min="11" style="1" width="18.99"/>
  </cols>
  <sheetData>
    <row r="1" customFormat="false" ht="16.5" hidden="false" customHeight="false" outlineLevel="0" collapsed="false">
      <c r="A1" s="3"/>
      <c r="B1" s="3"/>
      <c r="C1" s="3"/>
      <c r="D1" s="3"/>
      <c r="E1" s="3"/>
      <c r="F1" s="3"/>
      <c r="G1" s="3"/>
      <c r="H1" s="4"/>
      <c r="I1" s="3"/>
      <c r="J1" s="5"/>
    </row>
    <row r="2" customFormat="false" ht="92.25" hidden="false" customHeight="true" outlineLevel="0" collapsed="false">
      <c r="A2" s="6" t="s">
        <v>0</v>
      </c>
      <c r="B2" s="6"/>
      <c r="C2" s="6"/>
      <c r="D2" s="6"/>
      <c r="E2" s="6"/>
      <c r="F2" s="6"/>
      <c r="G2" s="6"/>
      <c r="H2" s="6"/>
      <c r="I2" s="6"/>
      <c r="J2" s="6"/>
    </row>
    <row r="3" customFormat="false" ht="16.5" hidden="false" customHeight="false" outlineLevel="0" collapsed="false">
      <c r="A3" s="3"/>
      <c r="B3" s="3"/>
      <c r="C3" s="3"/>
      <c r="D3" s="3"/>
      <c r="E3" s="3"/>
      <c r="F3" s="3"/>
      <c r="G3" s="3"/>
      <c r="H3" s="4"/>
      <c r="I3" s="3"/>
      <c r="J3" s="5"/>
    </row>
    <row r="4" s="10" customFormat="true" ht="54" hidden="false" customHeight="true" outlineLevel="0" collapsed="false">
      <c r="A4" s="7" t="s">
        <v>1</v>
      </c>
      <c r="B4" s="7" t="s">
        <v>2</v>
      </c>
      <c r="C4" s="7" t="s">
        <v>3</v>
      </c>
      <c r="D4" s="7" t="s">
        <v>4</v>
      </c>
      <c r="E4" s="7" t="s">
        <v>5</v>
      </c>
      <c r="F4" s="7" t="s">
        <v>6</v>
      </c>
      <c r="G4" s="7" t="s">
        <v>7</v>
      </c>
      <c r="H4" s="7" t="s">
        <v>8</v>
      </c>
      <c r="I4" s="8" t="s">
        <v>9</v>
      </c>
      <c r="J4" s="7" t="s">
        <v>10</v>
      </c>
      <c r="K4" s="9"/>
    </row>
    <row r="5" s="16" customFormat="true" ht="92.25" hidden="false" customHeight="true" outlineLevel="0" collapsed="false">
      <c r="A5" s="11" t="s">
        <v>11</v>
      </c>
      <c r="B5" s="11" t="s">
        <v>12</v>
      </c>
      <c r="C5" s="11" t="s">
        <v>13</v>
      </c>
      <c r="D5" s="11" t="s">
        <v>14</v>
      </c>
      <c r="E5" s="12" t="n">
        <v>42735</v>
      </c>
      <c r="F5" s="11" t="s">
        <v>15</v>
      </c>
      <c r="G5" s="11" t="s">
        <v>16</v>
      </c>
      <c r="H5" s="13" t="n">
        <v>4</v>
      </c>
      <c r="I5" s="14" t="n">
        <v>42487.7</v>
      </c>
      <c r="J5" s="11" t="s">
        <v>17</v>
      </c>
      <c r="K5" s="15"/>
    </row>
    <row r="6" s="16" customFormat="true" ht="145.5" hidden="false" customHeight="true" outlineLevel="0" collapsed="false">
      <c r="A6" s="11"/>
      <c r="B6" s="11"/>
      <c r="C6" s="11"/>
      <c r="D6" s="11" t="s">
        <v>14</v>
      </c>
      <c r="E6" s="12" t="s">
        <v>14</v>
      </c>
      <c r="F6" s="11" t="s">
        <v>18</v>
      </c>
      <c r="G6" s="11" t="s">
        <v>16</v>
      </c>
      <c r="H6" s="13" t="n">
        <v>7</v>
      </c>
      <c r="I6" s="14" t="n">
        <v>42572.433599537</v>
      </c>
      <c r="J6" s="11"/>
      <c r="K6" s="15"/>
    </row>
    <row r="7" s="16" customFormat="true" ht="149.25" hidden="false" customHeight="true" outlineLevel="0" collapsed="false">
      <c r="A7" s="11"/>
      <c r="B7" s="11"/>
      <c r="C7" s="11"/>
      <c r="D7" s="11" t="s">
        <v>14</v>
      </c>
      <c r="E7" s="12" t="s">
        <v>14</v>
      </c>
      <c r="F7" s="11" t="s">
        <v>19</v>
      </c>
      <c r="G7" s="11" t="s">
        <v>16</v>
      </c>
      <c r="H7" s="13" t="n">
        <v>10</v>
      </c>
      <c r="I7" s="14" t="n">
        <v>42657.7192592593</v>
      </c>
      <c r="J7" s="11"/>
      <c r="K7" s="15"/>
    </row>
    <row r="8" s="16" customFormat="true" ht="44.25" hidden="false" customHeight="true" outlineLevel="0" collapsed="false">
      <c r="A8" s="11"/>
      <c r="B8" s="11"/>
      <c r="C8" s="11"/>
      <c r="D8" s="11" t="s">
        <v>14</v>
      </c>
      <c r="E8" s="12" t="s">
        <v>14</v>
      </c>
      <c r="F8" s="11" t="s">
        <v>20</v>
      </c>
      <c r="G8" s="11" t="s">
        <v>16</v>
      </c>
      <c r="H8" s="13" t="n">
        <v>12</v>
      </c>
      <c r="I8" s="14" t="n">
        <v>42724.6677546296</v>
      </c>
      <c r="J8" s="11"/>
      <c r="K8" s="15"/>
    </row>
    <row r="9" s="16" customFormat="true" ht="136.5" hidden="false" customHeight="true" outlineLevel="0" collapsed="false">
      <c r="A9" s="11"/>
      <c r="B9" s="11"/>
      <c r="C9" s="11"/>
      <c r="D9" s="11" t="s">
        <v>14</v>
      </c>
      <c r="E9" s="12" t="s">
        <v>14</v>
      </c>
      <c r="F9" s="11" t="s">
        <v>21</v>
      </c>
      <c r="G9" s="11" t="s">
        <v>16</v>
      </c>
      <c r="H9" s="13" t="n">
        <v>12</v>
      </c>
      <c r="I9" s="14" t="n">
        <v>42726.3934259259</v>
      </c>
      <c r="J9" s="11"/>
      <c r="K9" s="15"/>
    </row>
    <row r="10" s="16" customFormat="true" ht="288" hidden="false" customHeight="true" outlineLevel="0" collapsed="false">
      <c r="A10" s="11"/>
      <c r="B10" s="11"/>
      <c r="C10" s="11"/>
      <c r="D10" s="11" t="s">
        <v>14</v>
      </c>
      <c r="E10" s="12" t="s">
        <v>14</v>
      </c>
      <c r="F10" s="11" t="s">
        <v>22</v>
      </c>
      <c r="G10" s="11" t="s">
        <v>23</v>
      </c>
      <c r="H10" s="13" t="n">
        <v>12</v>
      </c>
      <c r="I10" s="14" t="n">
        <v>42726.7381944444</v>
      </c>
      <c r="J10" s="11"/>
      <c r="K10" s="15"/>
    </row>
    <row r="11" s="16" customFormat="true" ht="39" hidden="false" customHeight="true" outlineLevel="0" collapsed="false">
      <c r="A11" s="11"/>
      <c r="B11" s="11"/>
      <c r="C11" s="11"/>
      <c r="D11" s="11" t="s">
        <v>14</v>
      </c>
      <c r="E11" s="12" t="s">
        <v>14</v>
      </c>
      <c r="F11" s="11" t="s">
        <v>24</v>
      </c>
      <c r="G11" s="11" t="s">
        <v>25</v>
      </c>
      <c r="H11" s="13" t="n">
        <v>12</v>
      </c>
      <c r="I11" s="14" t="n">
        <v>42726.7383680556</v>
      </c>
      <c r="J11" s="11"/>
      <c r="K11" s="15"/>
    </row>
    <row r="12" s="16" customFormat="true" ht="174.75" hidden="false" customHeight="true" outlineLevel="0" collapsed="false">
      <c r="A12" s="11"/>
      <c r="B12" s="11"/>
      <c r="C12" s="11" t="s">
        <v>26</v>
      </c>
      <c r="D12" s="11" t="s">
        <v>27</v>
      </c>
      <c r="E12" s="12" t="n">
        <v>42735</v>
      </c>
      <c r="F12" s="11" t="s">
        <v>28</v>
      </c>
      <c r="G12" s="11" t="s">
        <v>16</v>
      </c>
      <c r="H12" s="13" t="n">
        <v>1</v>
      </c>
      <c r="I12" s="14" t="n">
        <v>42387.7</v>
      </c>
      <c r="J12" s="17" t="s">
        <v>29</v>
      </c>
      <c r="K12" s="15"/>
    </row>
    <row r="13" s="16" customFormat="true" ht="54" hidden="false" customHeight="true" outlineLevel="0" collapsed="false">
      <c r="A13" s="11"/>
      <c r="B13" s="11"/>
      <c r="C13" s="11"/>
      <c r="D13" s="11" t="s">
        <v>27</v>
      </c>
      <c r="E13" s="12" t="s">
        <v>27</v>
      </c>
      <c r="F13" s="11" t="s">
        <v>30</v>
      </c>
      <c r="G13" s="11" t="s">
        <v>25</v>
      </c>
      <c r="H13" s="13" t="n">
        <v>4</v>
      </c>
      <c r="I13" s="14" t="n">
        <v>42468.7019675926</v>
      </c>
      <c r="J13" s="17"/>
      <c r="K13" s="15"/>
    </row>
    <row r="14" s="16" customFormat="true" ht="99.75" hidden="false" customHeight="true" outlineLevel="0" collapsed="false">
      <c r="A14" s="11"/>
      <c r="B14" s="11"/>
      <c r="C14" s="11"/>
      <c r="D14" s="11" t="s">
        <v>27</v>
      </c>
      <c r="E14" s="12" t="s">
        <v>27</v>
      </c>
      <c r="F14" s="11" t="s">
        <v>31</v>
      </c>
      <c r="G14" s="11" t="s">
        <v>16</v>
      </c>
      <c r="H14" s="13" t="n">
        <v>4</v>
      </c>
      <c r="I14" s="14" t="n">
        <v>42468.5</v>
      </c>
      <c r="J14" s="17"/>
      <c r="K14" s="15"/>
    </row>
    <row r="15" s="16" customFormat="true" ht="113.25" hidden="false" customHeight="true" outlineLevel="0" collapsed="false">
      <c r="A15" s="11"/>
      <c r="B15" s="11"/>
      <c r="C15" s="11"/>
      <c r="D15" s="11" t="s">
        <v>14</v>
      </c>
      <c r="E15" s="12" t="s">
        <v>14</v>
      </c>
      <c r="F15" s="11" t="s">
        <v>32</v>
      </c>
      <c r="G15" s="11" t="s">
        <v>16</v>
      </c>
      <c r="H15" s="13" t="n">
        <v>4</v>
      </c>
      <c r="I15" s="14" t="n">
        <v>42486.7</v>
      </c>
      <c r="J15" s="17"/>
      <c r="K15" s="15"/>
    </row>
    <row r="16" s="16" customFormat="true" ht="126" hidden="false" customHeight="true" outlineLevel="0" collapsed="false">
      <c r="A16" s="11"/>
      <c r="B16" s="11"/>
      <c r="C16" s="11"/>
      <c r="D16" s="11" t="s">
        <v>14</v>
      </c>
      <c r="E16" s="12" t="s">
        <v>14</v>
      </c>
      <c r="F16" s="11" t="s">
        <v>33</v>
      </c>
      <c r="G16" s="11" t="s">
        <v>16</v>
      </c>
      <c r="H16" s="13" t="n">
        <v>7</v>
      </c>
      <c r="I16" s="14" t="n">
        <v>42557.5999074074</v>
      </c>
      <c r="J16" s="17"/>
      <c r="K16" s="15"/>
    </row>
    <row r="17" s="16" customFormat="true" ht="103.5" hidden="false" customHeight="true" outlineLevel="0" collapsed="false">
      <c r="A17" s="11"/>
      <c r="B17" s="11"/>
      <c r="C17" s="11"/>
      <c r="D17" s="11" t="s">
        <v>14</v>
      </c>
      <c r="E17" s="12" t="s">
        <v>14</v>
      </c>
      <c r="F17" s="11" t="s">
        <v>34</v>
      </c>
      <c r="G17" s="11" t="s">
        <v>16</v>
      </c>
      <c r="H17" s="13" t="n">
        <v>10</v>
      </c>
      <c r="I17" s="14" t="n">
        <v>42654.5236689815</v>
      </c>
      <c r="J17" s="17"/>
      <c r="K17" s="15"/>
    </row>
    <row r="18" s="16" customFormat="true" ht="51.75" hidden="false" customHeight="true" outlineLevel="0" collapsed="false">
      <c r="A18" s="11"/>
      <c r="B18" s="11"/>
      <c r="C18" s="11"/>
      <c r="D18" s="11" t="s">
        <v>14</v>
      </c>
      <c r="E18" s="12" t="s">
        <v>14</v>
      </c>
      <c r="F18" s="11" t="s">
        <v>35</v>
      </c>
      <c r="G18" s="11" t="s">
        <v>16</v>
      </c>
      <c r="H18" s="13" t="n">
        <v>10</v>
      </c>
      <c r="I18" s="14" t="n">
        <v>42654.5279861111</v>
      </c>
      <c r="J18" s="17"/>
      <c r="K18" s="15"/>
    </row>
    <row r="19" s="16" customFormat="true" ht="179.25" hidden="false" customHeight="true" outlineLevel="0" collapsed="false">
      <c r="A19" s="11"/>
      <c r="B19" s="11"/>
      <c r="C19" s="11"/>
      <c r="D19" s="11" t="s">
        <v>14</v>
      </c>
      <c r="E19" s="12" t="s">
        <v>14</v>
      </c>
      <c r="F19" s="11" t="s">
        <v>36</v>
      </c>
      <c r="G19" s="11" t="s">
        <v>23</v>
      </c>
      <c r="H19" s="13" t="n">
        <v>12</v>
      </c>
      <c r="I19" s="14" t="n">
        <v>42720.5868981482</v>
      </c>
      <c r="J19" s="17"/>
      <c r="K19" s="15"/>
    </row>
    <row r="20" s="16" customFormat="true" ht="164.25" hidden="false" customHeight="true" outlineLevel="0" collapsed="false">
      <c r="A20" s="11"/>
      <c r="B20" s="11"/>
      <c r="C20" s="11" t="s">
        <v>37</v>
      </c>
      <c r="D20" s="11" t="s">
        <v>27</v>
      </c>
      <c r="E20" s="12" t="n">
        <v>42735</v>
      </c>
      <c r="F20" s="11" t="s">
        <v>38</v>
      </c>
      <c r="G20" s="11" t="s">
        <v>16</v>
      </c>
      <c r="H20" s="13" t="n">
        <v>1</v>
      </c>
      <c r="I20" s="14" t="n">
        <v>42387.7</v>
      </c>
      <c r="J20" s="17" t="s">
        <v>39</v>
      </c>
      <c r="K20" s="15"/>
    </row>
    <row r="21" s="16" customFormat="true" ht="66.75" hidden="false" customHeight="true" outlineLevel="0" collapsed="false">
      <c r="A21" s="11"/>
      <c r="B21" s="11"/>
      <c r="C21" s="11"/>
      <c r="D21" s="11" t="s">
        <v>27</v>
      </c>
      <c r="E21" s="12" t="s">
        <v>14</v>
      </c>
      <c r="F21" s="11" t="s">
        <v>40</v>
      </c>
      <c r="G21" s="11" t="s">
        <v>16</v>
      </c>
      <c r="H21" s="13" t="n">
        <v>4</v>
      </c>
      <c r="I21" s="14" t="n">
        <v>42468.5</v>
      </c>
      <c r="J21" s="17"/>
      <c r="K21" s="15"/>
    </row>
    <row r="22" s="16" customFormat="true" ht="69" hidden="false" customHeight="true" outlineLevel="0" collapsed="false">
      <c r="A22" s="11"/>
      <c r="B22" s="11"/>
      <c r="C22" s="11"/>
      <c r="D22" s="11" t="s">
        <v>14</v>
      </c>
      <c r="E22" s="12" t="s">
        <v>14</v>
      </c>
      <c r="F22" s="11" t="s">
        <v>41</v>
      </c>
      <c r="G22" s="11" t="s">
        <v>16</v>
      </c>
      <c r="H22" s="13" t="n">
        <v>4</v>
      </c>
      <c r="I22" s="14" t="n">
        <v>42486.6</v>
      </c>
      <c r="J22" s="17"/>
      <c r="K22" s="15"/>
    </row>
    <row r="23" s="16" customFormat="true" ht="131.25" hidden="false" customHeight="true" outlineLevel="0" collapsed="false">
      <c r="A23" s="11"/>
      <c r="B23" s="11"/>
      <c r="C23" s="11"/>
      <c r="D23" s="11" t="s">
        <v>14</v>
      </c>
      <c r="E23" s="12" t="s">
        <v>14</v>
      </c>
      <c r="F23" s="11" t="s">
        <v>42</v>
      </c>
      <c r="G23" s="11" t="s">
        <v>16</v>
      </c>
      <c r="H23" s="13" t="n">
        <v>7</v>
      </c>
      <c r="I23" s="14" t="n">
        <v>42557.596724537</v>
      </c>
      <c r="J23" s="17"/>
      <c r="K23" s="15"/>
    </row>
    <row r="24" s="16" customFormat="true" ht="74.25" hidden="false" customHeight="true" outlineLevel="0" collapsed="false">
      <c r="A24" s="11"/>
      <c r="B24" s="11"/>
      <c r="C24" s="11"/>
      <c r="D24" s="11" t="s">
        <v>14</v>
      </c>
      <c r="E24" s="12" t="s">
        <v>14</v>
      </c>
      <c r="F24" s="11" t="s">
        <v>43</v>
      </c>
      <c r="G24" s="11" t="s">
        <v>16</v>
      </c>
      <c r="H24" s="13" t="n">
        <v>10</v>
      </c>
      <c r="I24" s="14" t="n">
        <v>42650.5802314815</v>
      </c>
      <c r="J24" s="17"/>
      <c r="K24" s="15"/>
    </row>
    <row r="25" s="16" customFormat="true" ht="75.75" hidden="false" customHeight="true" outlineLevel="0" collapsed="false">
      <c r="A25" s="11"/>
      <c r="B25" s="11"/>
      <c r="C25" s="11"/>
      <c r="D25" s="11" t="s">
        <v>14</v>
      </c>
      <c r="E25" s="12" t="s">
        <v>14</v>
      </c>
      <c r="F25" s="11" t="s">
        <v>44</v>
      </c>
      <c r="G25" s="11" t="s">
        <v>16</v>
      </c>
      <c r="H25" s="13" t="n">
        <v>10</v>
      </c>
      <c r="I25" s="14" t="n">
        <v>42654.5250347222</v>
      </c>
      <c r="J25" s="17"/>
      <c r="K25" s="15"/>
    </row>
    <row r="26" s="16" customFormat="true" ht="210.75" hidden="false" customHeight="true" outlineLevel="0" collapsed="false">
      <c r="A26" s="11"/>
      <c r="B26" s="11"/>
      <c r="C26" s="11"/>
      <c r="D26" s="11" t="s">
        <v>14</v>
      </c>
      <c r="E26" s="12" t="s">
        <v>14</v>
      </c>
      <c r="F26" s="11" t="s">
        <v>45</v>
      </c>
      <c r="G26" s="11" t="s">
        <v>23</v>
      </c>
      <c r="H26" s="13" t="n">
        <v>12</v>
      </c>
      <c r="I26" s="14" t="n">
        <v>42720.5896527778</v>
      </c>
      <c r="J26" s="17"/>
      <c r="K26" s="15"/>
    </row>
    <row r="27" s="16" customFormat="true" ht="49.5" hidden="false" customHeight="true" outlineLevel="0" collapsed="false">
      <c r="A27" s="11"/>
      <c r="B27" s="11"/>
      <c r="C27" s="11" t="s">
        <v>46</v>
      </c>
      <c r="D27" s="12" t="s">
        <v>14</v>
      </c>
      <c r="E27" s="12" t="n">
        <v>42735</v>
      </c>
      <c r="F27" s="11" t="s">
        <v>47</v>
      </c>
      <c r="G27" s="11" t="s">
        <v>16</v>
      </c>
      <c r="H27" s="13" t="n">
        <v>4</v>
      </c>
      <c r="I27" s="14" t="n">
        <v>42468.5</v>
      </c>
      <c r="J27" s="11" t="s">
        <v>48</v>
      </c>
      <c r="K27" s="15"/>
    </row>
    <row r="28" s="16" customFormat="true" ht="85.5" hidden="false" customHeight="true" outlineLevel="0" collapsed="false">
      <c r="A28" s="11"/>
      <c r="B28" s="11"/>
      <c r="C28" s="11"/>
      <c r="D28" s="12" t="s">
        <v>14</v>
      </c>
      <c r="E28" s="12" t="s">
        <v>14</v>
      </c>
      <c r="F28" s="11" t="s">
        <v>47</v>
      </c>
      <c r="G28" s="11" t="s">
        <v>16</v>
      </c>
      <c r="H28" s="13" t="n">
        <v>4</v>
      </c>
      <c r="I28" s="14" t="n">
        <v>42486.6</v>
      </c>
      <c r="J28" s="11"/>
      <c r="K28" s="15"/>
    </row>
    <row r="29" s="16" customFormat="true" ht="118.5" hidden="false" customHeight="true" outlineLevel="0" collapsed="false">
      <c r="A29" s="11"/>
      <c r="B29" s="11"/>
      <c r="C29" s="11"/>
      <c r="D29" s="12" t="s">
        <v>14</v>
      </c>
      <c r="E29" s="12" t="s">
        <v>14</v>
      </c>
      <c r="F29" s="11" t="s">
        <v>49</v>
      </c>
      <c r="G29" s="11" t="s">
        <v>16</v>
      </c>
      <c r="H29" s="13" t="n">
        <v>7</v>
      </c>
      <c r="I29" s="14" t="n">
        <v>42557.5943518519</v>
      </c>
      <c r="J29" s="11"/>
      <c r="K29" s="15"/>
    </row>
    <row r="30" s="16" customFormat="true" ht="98.25" hidden="false" customHeight="true" outlineLevel="0" collapsed="false">
      <c r="A30" s="11"/>
      <c r="B30" s="11"/>
      <c r="C30" s="11"/>
      <c r="D30" s="12" t="s">
        <v>14</v>
      </c>
      <c r="E30" s="12" t="s">
        <v>14</v>
      </c>
      <c r="F30" s="11" t="s">
        <v>50</v>
      </c>
      <c r="G30" s="11" t="s">
        <v>16</v>
      </c>
      <c r="H30" s="13" t="n">
        <v>10</v>
      </c>
      <c r="I30" s="14" t="n">
        <v>42663.6355324074</v>
      </c>
      <c r="J30" s="11"/>
      <c r="K30" s="15"/>
    </row>
    <row r="31" s="16" customFormat="true" ht="192" hidden="false" customHeight="true" outlineLevel="0" collapsed="false">
      <c r="A31" s="11"/>
      <c r="B31" s="11"/>
      <c r="C31" s="11"/>
      <c r="D31" s="12" t="s">
        <v>14</v>
      </c>
      <c r="E31" s="12" t="s">
        <v>14</v>
      </c>
      <c r="F31" s="11" t="s">
        <v>51</v>
      </c>
      <c r="G31" s="11" t="s">
        <v>23</v>
      </c>
      <c r="H31" s="13" t="n">
        <v>12</v>
      </c>
      <c r="I31" s="14" t="n">
        <v>42720.5886921296</v>
      </c>
      <c r="J31" s="11"/>
      <c r="K31" s="15"/>
    </row>
    <row r="32" s="16" customFormat="true" ht="14.25" hidden="false" customHeight="true" outlineLevel="0" collapsed="false">
      <c r="A32" s="18"/>
      <c r="B32" s="18"/>
      <c r="C32" s="18"/>
      <c r="D32" s="19"/>
      <c r="E32" s="19"/>
      <c r="F32" s="18"/>
      <c r="G32" s="18"/>
      <c r="H32" s="20"/>
      <c r="I32" s="21"/>
      <c r="J32" s="22"/>
      <c r="K32" s="15"/>
    </row>
    <row r="33" s="24" customFormat="true" ht="16.5" hidden="false" customHeight="false" outlineLevel="0" collapsed="false">
      <c r="A33" s="23" t="s">
        <v>52</v>
      </c>
      <c r="B33" s="23"/>
      <c r="C33" s="23"/>
      <c r="D33" s="23"/>
      <c r="F33" s="25"/>
      <c r="G33" s="25"/>
      <c r="H33" s="26"/>
      <c r="I33" s="25"/>
      <c r="J33" s="25"/>
    </row>
    <row r="34" customFormat="false" ht="121.5" hidden="false" customHeight="true" outlineLevel="0" collapsed="false">
      <c r="A34" s="27" t="s">
        <v>53</v>
      </c>
      <c r="B34" s="27"/>
      <c r="C34" s="27"/>
      <c r="D34" s="28"/>
      <c r="E34" s="28"/>
      <c r="I34" s="29" t="s">
        <v>54</v>
      </c>
      <c r="J34" s="29"/>
    </row>
  </sheetData>
  <mergeCells count="21">
    <mergeCell ref="A2:J2"/>
    <mergeCell ref="A5:A31"/>
    <mergeCell ref="B5:B31"/>
    <mergeCell ref="C5:C11"/>
    <mergeCell ref="D5:D11"/>
    <mergeCell ref="E5:E11"/>
    <mergeCell ref="J5:J11"/>
    <mergeCell ref="C12:C19"/>
    <mergeCell ref="D12:D19"/>
    <mergeCell ref="E12:E19"/>
    <mergeCell ref="J12:J19"/>
    <mergeCell ref="C20:C26"/>
    <mergeCell ref="D20:D26"/>
    <mergeCell ref="E20:E26"/>
    <mergeCell ref="J20:J26"/>
    <mergeCell ref="C27:C31"/>
    <mergeCell ref="D27:D31"/>
    <mergeCell ref="E27:E31"/>
    <mergeCell ref="J27:J31"/>
    <mergeCell ref="A34:C34"/>
    <mergeCell ref="I34:J34"/>
  </mergeCells>
  <conditionalFormatting sqref="A34:C65536 C12 C20 C27">
    <cfRule type="expression" priority="2" aboveAverage="0" equalAverage="0" bottom="0" percent="0" rank="0" text="" dxfId="0">
      <formula>AND(COUNTIF($A$34:$C$65536,A34)+COUNTIF($C$12:$C$12,A34)+COUNTIF($C$20:$C$20,A34)+COUNTIF($C$27:$C$27,A34)&gt;1,NOT(ISBLANK(A34)))</formula>
    </cfRule>
  </conditionalFormatting>
  <conditionalFormatting sqref="A4:C4 C5">
    <cfRule type="expression" priority="3" aboveAverage="0" equalAverage="0" bottom="0" percent="0" rank="0" text="" dxfId="1">
      <formula>AND(COUNTIF($A$4:$C$4,A4)+COUNTIF($C$5:$C$5,A4)&gt;1,NOT(ISBLANK(A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B712"/>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F8" activeCellId="0" sqref="F8"/>
    </sheetView>
  </sheetViews>
  <sheetFormatPr defaultColWidth="11.41796875" defaultRowHeight="16.5" zeroHeight="false" outlineLevelRow="0" outlineLevelCol="0"/>
  <cols>
    <col collapsed="false" customWidth="true" hidden="false" outlineLevel="0" max="1" min="1" style="86" width="23.56"/>
    <col collapsed="false" customWidth="true" hidden="false" outlineLevel="0" max="2" min="2" style="86" width="25.41"/>
    <col collapsed="false" customWidth="true" hidden="false" outlineLevel="0" max="3" min="3" style="86" width="26.28"/>
    <col collapsed="false" customWidth="true" hidden="false" outlineLevel="0" max="4" min="4" style="86" width="15.7"/>
    <col collapsed="false" customWidth="true" hidden="false" outlineLevel="0" max="5" min="5" style="86" width="18.7"/>
    <col collapsed="false" customWidth="true" hidden="false" outlineLevel="0" max="6" min="6" style="111" width="103.14"/>
    <col collapsed="false" customWidth="true" hidden="false" outlineLevel="0" max="7" min="7" style="111" width="18.28"/>
    <col collapsed="false" customWidth="true" hidden="false" outlineLevel="0" max="8" min="8" style="86" width="20.28"/>
    <col collapsed="false" customWidth="true" hidden="false" outlineLevel="0" max="9" min="9" style="111" width="23.99"/>
    <col collapsed="false" customWidth="true" hidden="false" outlineLevel="0" max="10" min="10" style="111" width="198.85"/>
    <col collapsed="false" customWidth="false" hidden="false" outlineLevel="0" max="257" min="11" style="111" width="11.42"/>
  </cols>
  <sheetData>
    <row r="1" s="79" customFormat="true" ht="16.5" hidden="false" customHeight="false" outlineLevel="0" collapsed="false">
      <c r="H1" s="81"/>
    </row>
    <row r="2" s="79" customFormat="true" ht="116.25" hidden="false" customHeight="true" outlineLevel="0" collapsed="false">
      <c r="A2" s="31" t="s">
        <v>623</v>
      </c>
      <c r="B2" s="31"/>
      <c r="C2" s="31"/>
      <c r="D2" s="31"/>
      <c r="E2" s="31"/>
      <c r="F2" s="31"/>
      <c r="G2" s="31"/>
      <c r="H2" s="31"/>
      <c r="I2" s="31"/>
      <c r="J2" s="31"/>
      <c r="K2" s="31"/>
    </row>
    <row r="3" s="79" customFormat="true" ht="30" hidden="false" customHeight="true" outlineLevel="0" collapsed="false">
      <c r="A3" s="85"/>
      <c r="B3" s="85"/>
      <c r="C3" s="85"/>
      <c r="D3" s="85"/>
      <c r="E3" s="85"/>
      <c r="F3" s="85"/>
      <c r="G3" s="85"/>
      <c r="H3" s="85"/>
      <c r="I3" s="85"/>
      <c r="J3" s="85"/>
      <c r="K3" s="85"/>
    </row>
    <row r="4" s="79" customFormat="true" ht="33" hidden="false" customHeight="false" outlineLevel="0" collapsed="false">
      <c r="A4" s="52" t="s">
        <v>1</v>
      </c>
      <c r="B4" s="52" t="s">
        <v>560</v>
      </c>
      <c r="C4" s="52" t="s">
        <v>3</v>
      </c>
      <c r="D4" s="52" t="s">
        <v>561</v>
      </c>
      <c r="E4" s="52" t="s">
        <v>5</v>
      </c>
      <c r="F4" s="52" t="s">
        <v>562</v>
      </c>
      <c r="G4" s="52" t="s">
        <v>7</v>
      </c>
      <c r="H4" s="52" t="s">
        <v>8</v>
      </c>
      <c r="I4" s="52" t="s">
        <v>9</v>
      </c>
      <c r="J4" s="52" t="s">
        <v>10</v>
      </c>
    </row>
    <row r="5" s="83" customFormat="true" ht="69" hidden="false" customHeight="true" outlineLevel="0" collapsed="false">
      <c r="A5" s="39" t="s">
        <v>624</v>
      </c>
      <c r="B5" s="39" t="s">
        <v>625</v>
      </c>
      <c r="C5" s="39" t="s">
        <v>626</v>
      </c>
      <c r="D5" s="39" t="s">
        <v>14</v>
      </c>
      <c r="E5" s="88" t="n">
        <v>42735</v>
      </c>
      <c r="F5" s="39" t="s">
        <v>627</v>
      </c>
      <c r="G5" s="39" t="s">
        <v>16</v>
      </c>
      <c r="H5" s="86" t="n">
        <v>5</v>
      </c>
      <c r="I5" s="112" t="n">
        <v>42492.6584259259</v>
      </c>
      <c r="J5" s="39" t="s">
        <v>628</v>
      </c>
    </row>
    <row r="6" s="83" customFormat="true" ht="69" hidden="false" customHeight="true" outlineLevel="0" collapsed="false">
      <c r="A6" s="39"/>
      <c r="B6" s="39"/>
      <c r="C6" s="39"/>
      <c r="D6" s="39" t="s">
        <v>14</v>
      </c>
      <c r="E6" s="88"/>
      <c r="F6" s="39" t="s">
        <v>629</v>
      </c>
      <c r="G6" s="39" t="s">
        <v>16</v>
      </c>
      <c r="H6" s="86" t="n">
        <v>6</v>
      </c>
      <c r="I6" s="112" t="n">
        <v>42544.4479861111</v>
      </c>
      <c r="J6" s="39"/>
    </row>
    <row r="7" s="39" customFormat="true" ht="76.5" hidden="false" customHeight="true" outlineLevel="0" collapsed="false">
      <c r="D7" s="39" t="s">
        <v>14</v>
      </c>
      <c r="E7" s="88"/>
      <c r="F7" s="39" t="s">
        <v>627</v>
      </c>
      <c r="G7" s="39" t="s">
        <v>16</v>
      </c>
      <c r="H7" s="86" t="n">
        <v>8</v>
      </c>
      <c r="I7" s="112" t="n">
        <v>42591.4786458333</v>
      </c>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row>
    <row r="8" s="39" customFormat="true" ht="57.75" hidden="false" customHeight="true" outlineLevel="0" collapsed="false">
      <c r="D8" s="39" t="s">
        <v>14</v>
      </c>
      <c r="E8" s="88"/>
      <c r="F8" s="39" t="s">
        <v>629</v>
      </c>
      <c r="G8" s="39" t="s">
        <v>16</v>
      </c>
      <c r="H8" s="86" t="n">
        <v>8</v>
      </c>
      <c r="I8" s="112" t="n">
        <v>42599.6736921296</v>
      </c>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row>
    <row r="9" s="39" customFormat="true" ht="64.5" hidden="false" customHeight="true" outlineLevel="0" collapsed="false">
      <c r="D9" s="39" t="s">
        <v>14</v>
      </c>
      <c r="E9" s="88"/>
      <c r="F9" s="39" t="s">
        <v>630</v>
      </c>
      <c r="G9" s="39" t="s">
        <v>16</v>
      </c>
      <c r="H9" s="86" t="n">
        <v>8</v>
      </c>
      <c r="I9" s="112" t="n">
        <v>42608.6022222222</v>
      </c>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row>
    <row r="10" s="39" customFormat="true" ht="60" hidden="false" customHeight="true" outlineLevel="0" collapsed="false">
      <c r="D10" s="39" t="s">
        <v>14</v>
      </c>
      <c r="E10" s="88"/>
      <c r="F10" s="39" t="s">
        <v>631</v>
      </c>
      <c r="G10" s="39" t="s">
        <v>16</v>
      </c>
      <c r="H10" s="86" t="n">
        <v>10</v>
      </c>
      <c r="I10" s="112" t="n">
        <v>42655.477037037</v>
      </c>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row>
    <row r="11" s="39" customFormat="true" ht="116.25" hidden="false" customHeight="true" outlineLevel="0" collapsed="false">
      <c r="D11" s="39" t="s">
        <v>14</v>
      </c>
      <c r="E11" s="88"/>
      <c r="F11" s="39" t="s">
        <v>632</v>
      </c>
      <c r="G11" s="39" t="s">
        <v>23</v>
      </c>
      <c r="H11" s="86" t="n">
        <v>12</v>
      </c>
      <c r="I11" s="112" t="n">
        <v>42727.4740162037</v>
      </c>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row>
    <row r="12" s="39" customFormat="true" ht="36.75" hidden="false" customHeight="true" outlineLevel="0" collapsed="false">
      <c r="D12" s="39" t="s">
        <v>14</v>
      </c>
      <c r="E12" s="88"/>
      <c r="F12" s="39" t="s">
        <v>24</v>
      </c>
      <c r="G12" s="39" t="s">
        <v>25</v>
      </c>
      <c r="H12" s="86" t="n">
        <v>12</v>
      </c>
      <c r="I12" s="112" t="n">
        <v>42727.474212963</v>
      </c>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row>
    <row r="13" s="39" customFormat="true" ht="84.75" hidden="false" customHeight="true" outlineLevel="0" collapsed="false">
      <c r="C13" s="39" t="s">
        <v>633</v>
      </c>
      <c r="D13" s="39" t="s">
        <v>14</v>
      </c>
      <c r="E13" s="88" t="n">
        <v>42735</v>
      </c>
      <c r="F13" s="39" t="s">
        <v>634</v>
      </c>
      <c r="G13" s="39" t="s">
        <v>16</v>
      </c>
      <c r="H13" s="86" t="n">
        <v>5</v>
      </c>
      <c r="I13" s="112" t="n">
        <v>42492.6576388889</v>
      </c>
      <c r="J13" s="114" t="s">
        <v>635</v>
      </c>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row>
    <row r="14" s="39" customFormat="true" ht="84.75" hidden="false" customHeight="true" outlineLevel="0" collapsed="false">
      <c r="D14" s="39" t="s">
        <v>14</v>
      </c>
      <c r="E14" s="88"/>
      <c r="F14" s="39" t="s">
        <v>636</v>
      </c>
      <c r="G14" s="39" t="s">
        <v>16</v>
      </c>
      <c r="H14" s="86" t="n">
        <v>6</v>
      </c>
      <c r="I14" s="112" t="n">
        <v>42544.4472569445</v>
      </c>
      <c r="J14" s="114"/>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row>
    <row r="15" s="39" customFormat="true" ht="84.75" hidden="false" customHeight="true" outlineLevel="0" collapsed="false">
      <c r="D15" s="39" t="s">
        <v>14</v>
      </c>
      <c r="E15" s="88"/>
      <c r="F15" s="39" t="s">
        <v>636</v>
      </c>
      <c r="G15" s="39" t="s">
        <v>16</v>
      </c>
      <c r="H15" s="86" t="n">
        <v>8</v>
      </c>
      <c r="I15" s="112" t="n">
        <v>42591.4782175926</v>
      </c>
      <c r="J15" s="114"/>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row>
    <row r="16" s="39" customFormat="true" ht="84.75" hidden="false" customHeight="true" outlineLevel="0" collapsed="false">
      <c r="D16" s="39" t="s">
        <v>14</v>
      </c>
      <c r="E16" s="88"/>
      <c r="F16" s="39" t="s">
        <v>637</v>
      </c>
      <c r="G16" s="39" t="s">
        <v>16</v>
      </c>
      <c r="H16" s="86" t="n">
        <v>8</v>
      </c>
      <c r="I16" s="112" t="n">
        <v>42599.661099537</v>
      </c>
      <c r="J16" s="114"/>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row>
    <row r="17" s="39" customFormat="true" ht="84.75" hidden="false" customHeight="true" outlineLevel="0" collapsed="false">
      <c r="D17" s="39" t="s">
        <v>14</v>
      </c>
      <c r="E17" s="88"/>
      <c r="F17" s="39" t="s">
        <v>638</v>
      </c>
      <c r="G17" s="39" t="s">
        <v>16</v>
      </c>
      <c r="H17" s="86" t="n">
        <v>8</v>
      </c>
      <c r="I17" s="112" t="n">
        <v>42608.6001041667</v>
      </c>
      <c r="J17" s="114"/>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row>
    <row r="18" s="39" customFormat="true" ht="84.75" hidden="false" customHeight="true" outlineLevel="0" collapsed="false">
      <c r="D18" s="39" t="s">
        <v>14</v>
      </c>
      <c r="E18" s="88"/>
      <c r="F18" s="39" t="s">
        <v>639</v>
      </c>
      <c r="G18" s="39" t="s">
        <v>16</v>
      </c>
      <c r="H18" s="86" t="n">
        <v>10</v>
      </c>
      <c r="I18" s="112" t="n">
        <v>42655.4777893519</v>
      </c>
      <c r="J18" s="114"/>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row>
    <row r="19" s="39" customFormat="true" ht="95.25" hidden="false" customHeight="true" outlineLevel="0" collapsed="false">
      <c r="C19" s="39" t="s">
        <v>640</v>
      </c>
      <c r="D19" s="39" t="s">
        <v>14</v>
      </c>
      <c r="E19" s="88" t="n">
        <v>42735</v>
      </c>
      <c r="F19" s="39" t="s">
        <v>641</v>
      </c>
      <c r="G19" s="39" t="s">
        <v>16</v>
      </c>
      <c r="H19" s="86" t="n">
        <v>5</v>
      </c>
      <c r="I19" s="112" t="n">
        <v>42492.6566550926</v>
      </c>
      <c r="J19" s="39" t="s">
        <v>642</v>
      </c>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row>
    <row r="20" s="39" customFormat="true" ht="49.5" hidden="false" customHeight="false" outlineLevel="0" collapsed="false">
      <c r="D20" s="39" t="s">
        <v>14</v>
      </c>
      <c r="E20" s="88"/>
      <c r="F20" s="39" t="s">
        <v>641</v>
      </c>
      <c r="G20" s="39" t="s">
        <v>16</v>
      </c>
      <c r="H20" s="86" t="n">
        <v>6</v>
      </c>
      <c r="I20" s="112" t="n">
        <v>42544.4452314815</v>
      </c>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row>
    <row r="21" s="39" customFormat="true" ht="85.5" hidden="false" customHeight="true" outlineLevel="0" collapsed="false">
      <c r="D21" s="39" t="s">
        <v>14</v>
      </c>
      <c r="E21" s="88"/>
      <c r="F21" s="39" t="s">
        <v>641</v>
      </c>
      <c r="G21" s="39" t="s">
        <v>16</v>
      </c>
      <c r="H21" s="86" t="n">
        <v>8</v>
      </c>
      <c r="I21" s="112" t="n">
        <v>42591.4772222222</v>
      </c>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row>
    <row r="22" s="39" customFormat="true" ht="67.5" hidden="false" customHeight="true" outlineLevel="0" collapsed="false">
      <c r="D22" s="39" t="s">
        <v>14</v>
      </c>
      <c r="E22" s="88"/>
      <c r="F22" s="39" t="s">
        <v>643</v>
      </c>
      <c r="G22" s="39" t="s">
        <v>16</v>
      </c>
      <c r="H22" s="86" t="n">
        <v>8</v>
      </c>
      <c r="I22" s="112" t="n">
        <v>42599.6597222222</v>
      </c>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row>
    <row r="23" s="39" customFormat="true" ht="67.5" hidden="false" customHeight="true" outlineLevel="0" collapsed="false">
      <c r="D23" s="39" t="s">
        <v>14</v>
      </c>
      <c r="E23" s="88"/>
      <c r="F23" s="39" t="s">
        <v>644</v>
      </c>
      <c r="G23" s="39" t="s">
        <v>16</v>
      </c>
      <c r="H23" s="86" t="n">
        <v>8</v>
      </c>
      <c r="I23" s="112" t="n">
        <v>42608.5983564815</v>
      </c>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row>
    <row r="24" s="39" customFormat="true" ht="99.75" hidden="false" customHeight="true" outlineLevel="0" collapsed="false">
      <c r="D24" s="39" t="s">
        <v>14</v>
      </c>
      <c r="E24" s="88"/>
      <c r="F24" s="39" t="s">
        <v>645</v>
      </c>
      <c r="G24" s="39" t="s">
        <v>16</v>
      </c>
      <c r="H24" s="86" t="n">
        <v>10</v>
      </c>
      <c r="I24" s="112" t="n">
        <v>42655.4785069445</v>
      </c>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row>
    <row r="25" s="39" customFormat="true" ht="165" hidden="false" customHeight="false" outlineLevel="0" collapsed="false">
      <c r="D25" s="39" t="s">
        <v>14</v>
      </c>
      <c r="E25" s="88"/>
      <c r="F25" s="39" t="s">
        <v>646</v>
      </c>
      <c r="G25" s="39" t="s">
        <v>23</v>
      </c>
      <c r="H25" s="86" t="n">
        <v>12</v>
      </c>
      <c r="I25" s="112" t="n">
        <v>42706.4771180556</v>
      </c>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row>
    <row r="26" s="39" customFormat="true" ht="16.5" hidden="false" customHeight="false" outlineLevel="0" collapsed="false">
      <c r="D26" s="39" t="s">
        <v>14</v>
      </c>
      <c r="E26" s="88"/>
      <c r="F26" s="39" t="s">
        <v>24</v>
      </c>
      <c r="G26" s="39" t="s">
        <v>25</v>
      </c>
      <c r="H26" s="86" t="n">
        <v>12</v>
      </c>
      <c r="I26" s="112" t="n">
        <v>42725.4080902778</v>
      </c>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row>
    <row r="27" s="39" customFormat="true" ht="33" hidden="false" customHeight="true" outlineLevel="0" collapsed="false">
      <c r="A27" s="39" t="s">
        <v>647</v>
      </c>
      <c r="B27" s="39" t="s">
        <v>648</v>
      </c>
      <c r="C27" s="39" t="s">
        <v>649</v>
      </c>
      <c r="D27" s="39" t="s">
        <v>14</v>
      </c>
      <c r="E27" s="88" t="n">
        <v>42735</v>
      </c>
      <c r="F27" s="39" t="s">
        <v>650</v>
      </c>
      <c r="G27" s="39" t="s">
        <v>16</v>
      </c>
      <c r="H27" s="86" t="n">
        <v>5</v>
      </c>
      <c r="I27" s="112" t="n">
        <v>42492.6643518519</v>
      </c>
      <c r="J27" s="39" t="s">
        <v>651</v>
      </c>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row>
    <row r="28" s="39" customFormat="true" ht="74.25" hidden="false" customHeight="true" outlineLevel="0" collapsed="false">
      <c r="D28" s="39" t="s">
        <v>14</v>
      </c>
      <c r="E28" s="88"/>
      <c r="F28" s="39" t="s">
        <v>650</v>
      </c>
      <c r="G28" s="39" t="s">
        <v>16</v>
      </c>
      <c r="H28" s="86" t="n">
        <v>5</v>
      </c>
      <c r="I28" s="112" t="n">
        <v>42492.6649652778</v>
      </c>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row>
    <row r="29" s="39" customFormat="true" ht="93" hidden="false" customHeight="true" outlineLevel="0" collapsed="false">
      <c r="D29" s="39" t="s">
        <v>14</v>
      </c>
      <c r="E29" s="88"/>
      <c r="F29" s="39" t="s">
        <v>652</v>
      </c>
      <c r="G29" s="39" t="s">
        <v>16</v>
      </c>
      <c r="H29" s="86" t="n">
        <v>6</v>
      </c>
      <c r="I29" s="112" t="n">
        <v>42544.4666435185</v>
      </c>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row>
    <row r="30" s="39" customFormat="true" ht="105" hidden="false" customHeight="true" outlineLevel="0" collapsed="false">
      <c r="D30" s="39" t="s">
        <v>14</v>
      </c>
      <c r="E30" s="88"/>
      <c r="F30" s="39" t="s">
        <v>653</v>
      </c>
      <c r="G30" s="39" t="s">
        <v>16</v>
      </c>
      <c r="H30" s="86" t="n">
        <v>8</v>
      </c>
      <c r="I30" s="112" t="n">
        <v>42591.484224537</v>
      </c>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row>
    <row r="31" s="39" customFormat="true" ht="66" hidden="false" customHeight="false" outlineLevel="0" collapsed="false">
      <c r="D31" s="39" t="s">
        <v>14</v>
      </c>
      <c r="E31" s="88"/>
      <c r="F31" s="39" t="s">
        <v>654</v>
      </c>
      <c r="G31" s="39" t="s">
        <v>16</v>
      </c>
      <c r="H31" s="86" t="n">
        <v>8</v>
      </c>
      <c r="I31" s="112" t="n">
        <v>42608.6057175926</v>
      </c>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row>
    <row r="32" s="39" customFormat="true" ht="95.25" hidden="false" customHeight="true" outlineLevel="0" collapsed="false">
      <c r="D32" s="39" t="s">
        <v>14</v>
      </c>
      <c r="E32" s="88"/>
      <c r="F32" s="39" t="s">
        <v>655</v>
      </c>
      <c r="G32" s="39" t="s">
        <v>16</v>
      </c>
      <c r="H32" s="86" t="n">
        <v>10</v>
      </c>
      <c r="I32" s="112" t="n">
        <v>42655.4002083333</v>
      </c>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row>
    <row r="33" s="39" customFormat="true" ht="49.5" hidden="false" customHeight="false" outlineLevel="0" collapsed="false">
      <c r="D33" s="39" t="s">
        <v>14</v>
      </c>
      <c r="E33" s="88"/>
      <c r="F33" s="39" t="s">
        <v>656</v>
      </c>
      <c r="G33" s="39" t="s">
        <v>16</v>
      </c>
      <c r="H33" s="86" t="n">
        <v>11</v>
      </c>
      <c r="I33" s="112" t="n">
        <v>42676.4635532407</v>
      </c>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row>
    <row r="34" s="39" customFormat="true" ht="16.5" hidden="false" customHeight="true" outlineLevel="0" collapsed="false">
      <c r="C34" s="39" t="s">
        <v>657</v>
      </c>
      <c r="D34" s="39" t="s">
        <v>14</v>
      </c>
      <c r="E34" s="88" t="n">
        <v>42735</v>
      </c>
      <c r="F34" s="39" t="s">
        <v>463</v>
      </c>
      <c r="G34" s="39" t="s">
        <v>25</v>
      </c>
      <c r="H34" s="86" t="n">
        <v>4</v>
      </c>
      <c r="I34" s="112" t="n">
        <v>42488.3900231481</v>
      </c>
      <c r="J34" s="39" t="s">
        <v>658</v>
      </c>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row>
    <row r="35" s="39" customFormat="true" ht="52.5" hidden="false" customHeight="true" outlineLevel="0" collapsed="false">
      <c r="D35" s="39" t="s">
        <v>14</v>
      </c>
      <c r="E35" s="88"/>
      <c r="F35" s="39" t="s">
        <v>465</v>
      </c>
      <c r="G35" s="39" t="s">
        <v>466</v>
      </c>
      <c r="H35" s="86" t="n">
        <v>8</v>
      </c>
      <c r="I35" s="112" t="n">
        <v>42604.972037037</v>
      </c>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row>
    <row r="36" s="39" customFormat="true" ht="80.25" hidden="false" customHeight="true" outlineLevel="0" collapsed="false">
      <c r="D36" s="39" t="s">
        <v>14</v>
      </c>
      <c r="E36" s="88"/>
      <c r="F36" s="39" t="s">
        <v>659</v>
      </c>
      <c r="G36" s="39" t="s">
        <v>16</v>
      </c>
      <c r="H36" s="86" t="n">
        <v>8</v>
      </c>
      <c r="I36" s="112" t="n">
        <v>42608.6048842593</v>
      </c>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row>
    <row r="37" s="39" customFormat="true" ht="78.75" hidden="false" customHeight="true" outlineLevel="0" collapsed="false">
      <c r="D37" s="39" t="s">
        <v>14</v>
      </c>
      <c r="E37" s="88"/>
      <c r="F37" s="39" t="s">
        <v>660</v>
      </c>
      <c r="G37" s="39" t="s">
        <v>16</v>
      </c>
      <c r="H37" s="86" t="n">
        <v>10</v>
      </c>
      <c r="I37" s="112" t="n">
        <v>42655.4011458333</v>
      </c>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row>
    <row r="38" s="39" customFormat="true" ht="94.5" hidden="false" customHeight="true" outlineLevel="0" collapsed="false">
      <c r="D38" s="39" t="s">
        <v>14</v>
      </c>
      <c r="E38" s="88"/>
      <c r="F38" s="39" t="s">
        <v>661</v>
      </c>
      <c r="G38" s="39" t="s">
        <v>16</v>
      </c>
      <c r="H38" s="86" t="n">
        <v>11</v>
      </c>
      <c r="I38" s="112" t="n">
        <v>42676.4860416667</v>
      </c>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row>
    <row r="39" s="39" customFormat="true" ht="111.75" hidden="false" customHeight="true" outlineLevel="0" collapsed="false">
      <c r="C39" s="39" t="s">
        <v>662</v>
      </c>
      <c r="D39" s="39" t="s">
        <v>14</v>
      </c>
      <c r="E39" s="88" t="n">
        <v>42735</v>
      </c>
      <c r="F39" s="39" t="s">
        <v>663</v>
      </c>
      <c r="G39" s="39" t="s">
        <v>16</v>
      </c>
      <c r="H39" s="86" t="n">
        <v>5</v>
      </c>
      <c r="I39" s="112" t="n">
        <v>42492.6622569444</v>
      </c>
      <c r="J39" s="39" t="s">
        <v>664</v>
      </c>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row>
    <row r="40" s="39" customFormat="true" ht="99.75" hidden="false" customHeight="true" outlineLevel="0" collapsed="false">
      <c r="D40" s="39" t="s">
        <v>14</v>
      </c>
      <c r="E40" s="88"/>
      <c r="F40" s="39" t="s">
        <v>663</v>
      </c>
      <c r="G40" s="39" t="s">
        <v>16</v>
      </c>
      <c r="H40" s="86" t="n">
        <v>6</v>
      </c>
      <c r="I40" s="112" t="n">
        <v>42544.4490625</v>
      </c>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row>
    <row r="41" s="39" customFormat="true" ht="93" hidden="false" customHeight="true" outlineLevel="0" collapsed="false">
      <c r="D41" s="39" t="s">
        <v>14</v>
      </c>
      <c r="E41" s="88"/>
      <c r="F41" s="39" t="s">
        <v>663</v>
      </c>
      <c r="G41" s="39" t="s">
        <v>16</v>
      </c>
      <c r="H41" s="86" t="n">
        <v>8</v>
      </c>
      <c r="I41" s="112" t="n">
        <v>42591.4804513889</v>
      </c>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row>
    <row r="42" s="39" customFormat="true" ht="88.5" hidden="false" customHeight="true" outlineLevel="0" collapsed="false">
      <c r="D42" s="39" t="s">
        <v>14</v>
      </c>
      <c r="E42" s="88"/>
      <c r="F42" s="39" t="s">
        <v>665</v>
      </c>
      <c r="G42" s="39" t="s">
        <v>16</v>
      </c>
      <c r="H42" s="86" t="n">
        <v>8</v>
      </c>
      <c r="I42" s="112" t="n">
        <v>42608.60375</v>
      </c>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row>
    <row r="43" s="39" customFormat="true" ht="85.5" hidden="false" customHeight="true" outlineLevel="0" collapsed="false">
      <c r="D43" s="39" t="s">
        <v>14</v>
      </c>
      <c r="E43" s="88"/>
      <c r="F43" s="39" t="s">
        <v>666</v>
      </c>
      <c r="G43" s="39" t="s">
        <v>16</v>
      </c>
      <c r="H43" s="86" t="n">
        <v>10</v>
      </c>
      <c r="I43" s="112" t="n">
        <v>42655.4045949074</v>
      </c>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row>
    <row r="44" s="39" customFormat="true" ht="78.75" hidden="false" customHeight="true" outlineLevel="0" collapsed="false">
      <c r="D44" s="39" t="s">
        <v>14</v>
      </c>
      <c r="E44" s="88"/>
      <c r="F44" s="39" t="s">
        <v>667</v>
      </c>
      <c r="G44" s="39" t="s">
        <v>16</v>
      </c>
      <c r="H44" s="86" t="n">
        <v>11</v>
      </c>
      <c r="I44" s="112" t="n">
        <v>42676.4810416667</v>
      </c>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row>
    <row r="45" s="39" customFormat="true" ht="102" hidden="false" customHeight="true" outlineLevel="0" collapsed="false">
      <c r="D45" s="39" t="s">
        <v>14</v>
      </c>
      <c r="E45" s="88"/>
      <c r="F45" s="39" t="s">
        <v>668</v>
      </c>
      <c r="G45" s="39" t="s">
        <v>23</v>
      </c>
      <c r="H45" s="86" t="n">
        <v>12</v>
      </c>
      <c r="I45" s="112" t="n">
        <v>42727.47125</v>
      </c>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row>
    <row r="46" s="39" customFormat="true" ht="39" hidden="false" customHeight="true" outlineLevel="0" collapsed="false">
      <c r="D46" s="39" t="s">
        <v>14</v>
      </c>
      <c r="E46" s="88"/>
      <c r="F46" s="39" t="s">
        <v>24</v>
      </c>
      <c r="G46" s="39" t="s">
        <v>25</v>
      </c>
      <c r="H46" s="86" t="n">
        <v>12</v>
      </c>
      <c r="I46" s="112" t="n">
        <v>42727.4713310185</v>
      </c>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row>
    <row r="47" s="39" customFormat="true" ht="81" hidden="false" customHeight="true" outlineLevel="0" collapsed="false">
      <c r="C47" s="39" t="s">
        <v>669</v>
      </c>
      <c r="D47" s="39" t="s">
        <v>14</v>
      </c>
      <c r="E47" s="88" t="n">
        <v>42735</v>
      </c>
      <c r="F47" s="39" t="s">
        <v>670</v>
      </c>
      <c r="G47" s="39" t="s">
        <v>16</v>
      </c>
      <c r="H47" s="86" t="n">
        <v>5</v>
      </c>
      <c r="I47" s="112" t="n">
        <v>42492.6616203704</v>
      </c>
      <c r="J47" s="94" t="s">
        <v>671</v>
      </c>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row>
    <row r="48" s="39" customFormat="true" ht="85.5" hidden="false" customHeight="true" outlineLevel="0" collapsed="false">
      <c r="D48" s="39" t="s">
        <v>14</v>
      </c>
      <c r="E48" s="88"/>
      <c r="F48" s="39" t="s">
        <v>672</v>
      </c>
      <c r="G48" s="39" t="s">
        <v>16</v>
      </c>
      <c r="H48" s="86" t="n">
        <v>6</v>
      </c>
      <c r="I48" s="112" t="n">
        <v>42544.4563773148</v>
      </c>
      <c r="J48" s="94"/>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row>
    <row r="49" s="39" customFormat="true" ht="83.25" hidden="false" customHeight="true" outlineLevel="0" collapsed="false">
      <c r="D49" s="39" t="s">
        <v>14</v>
      </c>
      <c r="E49" s="88"/>
      <c r="F49" s="39" t="s">
        <v>673</v>
      </c>
      <c r="G49" s="39" t="s">
        <v>16</v>
      </c>
      <c r="H49" s="86" t="n">
        <v>8</v>
      </c>
      <c r="I49" s="112" t="n">
        <v>42591.4796064815</v>
      </c>
      <c r="J49" s="94"/>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row>
    <row r="50" s="39" customFormat="true" ht="178.5" hidden="false" customHeight="true" outlineLevel="0" collapsed="false">
      <c r="D50" s="39" t="s">
        <v>14</v>
      </c>
      <c r="E50" s="88"/>
      <c r="F50" s="39" t="s">
        <v>674</v>
      </c>
      <c r="G50" s="39" t="s">
        <v>16</v>
      </c>
      <c r="H50" s="86" t="n">
        <v>10</v>
      </c>
      <c r="I50" s="112" t="n">
        <v>42655.4051851852</v>
      </c>
      <c r="J50" s="94"/>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row>
    <row r="51" s="39" customFormat="true" ht="65.25" hidden="false" customHeight="true" outlineLevel="0" collapsed="false">
      <c r="A51" s="39" t="s">
        <v>675</v>
      </c>
      <c r="B51" s="39" t="s">
        <v>676</v>
      </c>
      <c r="C51" s="39" t="s">
        <v>677</v>
      </c>
      <c r="D51" s="39" t="s">
        <v>14</v>
      </c>
      <c r="E51" s="88" t="n">
        <v>42735</v>
      </c>
      <c r="F51" s="39" t="s">
        <v>678</v>
      </c>
      <c r="G51" s="39" t="s">
        <v>16</v>
      </c>
      <c r="H51" s="86" t="n">
        <v>5</v>
      </c>
      <c r="I51" s="112" t="n">
        <v>42492.6556481481</v>
      </c>
      <c r="J51" s="39" t="s">
        <v>679</v>
      </c>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row>
    <row r="52" s="39" customFormat="true" ht="88.5" hidden="false" customHeight="true" outlineLevel="0" collapsed="false">
      <c r="D52" s="39" t="s">
        <v>14</v>
      </c>
      <c r="E52" s="88"/>
      <c r="F52" s="39" t="s">
        <v>680</v>
      </c>
      <c r="G52" s="39" t="s">
        <v>16</v>
      </c>
      <c r="H52" s="86" t="n">
        <v>6</v>
      </c>
      <c r="I52" s="112" t="n">
        <v>42544.4438078704</v>
      </c>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row>
    <row r="53" s="39" customFormat="true" ht="67.5" hidden="false" customHeight="true" outlineLevel="0" collapsed="false">
      <c r="D53" s="39" t="s">
        <v>14</v>
      </c>
      <c r="E53" s="88"/>
      <c r="F53" s="39" t="s">
        <v>681</v>
      </c>
      <c r="G53" s="39" t="s">
        <v>16</v>
      </c>
      <c r="H53" s="86" t="n">
        <v>8</v>
      </c>
      <c r="I53" s="112" t="n">
        <v>42591.4760648148</v>
      </c>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row>
    <row r="54" s="39" customFormat="true" ht="65.25" hidden="false" customHeight="true" outlineLevel="0" collapsed="false">
      <c r="D54" s="39" t="s">
        <v>14</v>
      </c>
      <c r="E54" s="88"/>
      <c r="F54" s="39" t="s">
        <v>682</v>
      </c>
      <c r="G54" s="39" t="s">
        <v>16</v>
      </c>
      <c r="H54" s="86" t="n">
        <v>8</v>
      </c>
      <c r="I54" s="112" t="n">
        <v>42608.5904050926</v>
      </c>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row>
    <row r="55" s="39" customFormat="true" ht="161.25" hidden="false" customHeight="true" outlineLevel="0" collapsed="false">
      <c r="D55" s="39" t="s">
        <v>14</v>
      </c>
      <c r="E55" s="88"/>
      <c r="F55" s="39" t="s">
        <v>683</v>
      </c>
      <c r="G55" s="39" t="s">
        <v>16</v>
      </c>
      <c r="H55" s="86" t="n">
        <v>10</v>
      </c>
      <c r="I55" s="112" t="n">
        <v>42655.4992013889</v>
      </c>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row>
    <row r="56" s="39" customFormat="true" ht="16.5" hidden="false" customHeight="true" outlineLevel="0" collapsed="false">
      <c r="C56" s="39" t="s">
        <v>657</v>
      </c>
      <c r="D56" s="39" t="s">
        <v>14</v>
      </c>
      <c r="E56" s="88" t="n">
        <v>42735</v>
      </c>
      <c r="F56" s="39" t="s">
        <v>463</v>
      </c>
      <c r="G56" s="39" t="s">
        <v>25</v>
      </c>
      <c r="H56" s="86" t="n">
        <v>4</v>
      </c>
      <c r="I56" s="112" t="n">
        <v>42488.3900115741</v>
      </c>
      <c r="J56" s="11" t="s">
        <v>684</v>
      </c>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row>
    <row r="57" s="39" customFormat="true" ht="16.5" hidden="false" customHeight="false" outlineLevel="0" collapsed="false">
      <c r="D57" s="39" t="s">
        <v>14</v>
      </c>
      <c r="E57" s="88"/>
      <c r="F57" s="39" t="s">
        <v>465</v>
      </c>
      <c r="G57" s="39" t="s">
        <v>466</v>
      </c>
      <c r="H57" s="86" t="n">
        <v>8</v>
      </c>
      <c r="I57" s="112" t="n">
        <v>42604.9721643519</v>
      </c>
      <c r="J57" s="11"/>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row>
    <row r="58" s="39" customFormat="true" ht="33" hidden="false" customHeight="false" outlineLevel="0" collapsed="false">
      <c r="D58" s="39" t="s">
        <v>14</v>
      </c>
      <c r="E58" s="88"/>
      <c r="F58" s="39" t="s">
        <v>685</v>
      </c>
      <c r="G58" s="39" t="s">
        <v>16</v>
      </c>
      <c r="H58" s="86" t="n">
        <v>8</v>
      </c>
      <c r="I58" s="112" t="n">
        <v>42608.5896875</v>
      </c>
      <c r="J58" s="11"/>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row>
    <row r="59" s="39" customFormat="true" ht="111.75" hidden="false" customHeight="true" outlineLevel="0" collapsed="false">
      <c r="D59" s="39" t="s">
        <v>14</v>
      </c>
      <c r="E59" s="88"/>
      <c r="F59" s="39" t="s">
        <v>686</v>
      </c>
      <c r="G59" s="39" t="s">
        <v>16</v>
      </c>
      <c r="H59" s="86" t="n">
        <v>10</v>
      </c>
      <c r="I59" s="112" t="n">
        <v>42655.4997916667</v>
      </c>
      <c r="J59" s="11"/>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row>
    <row r="60" s="39" customFormat="true" ht="93" hidden="false" customHeight="true" outlineLevel="0" collapsed="false">
      <c r="D60" s="39" t="s">
        <v>14</v>
      </c>
      <c r="E60" s="88"/>
      <c r="F60" s="39" t="s">
        <v>687</v>
      </c>
      <c r="G60" s="39" t="s">
        <v>16</v>
      </c>
      <c r="H60" s="86" t="n">
        <v>11</v>
      </c>
      <c r="I60" s="112" t="n">
        <v>42700.7213773148</v>
      </c>
      <c r="J60" s="11"/>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row>
    <row r="61" s="39" customFormat="true" ht="115.5" hidden="false" customHeight="true" outlineLevel="0" collapsed="false">
      <c r="D61" s="39" t="s">
        <v>14</v>
      </c>
      <c r="E61" s="88"/>
      <c r="F61" s="39" t="s">
        <v>688</v>
      </c>
      <c r="G61" s="39" t="s">
        <v>23</v>
      </c>
      <c r="H61" s="86" t="n">
        <v>12</v>
      </c>
      <c r="I61" s="112" t="n">
        <v>42727.5016550926</v>
      </c>
      <c r="J61" s="11"/>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row>
    <row r="62" s="39" customFormat="true" ht="62.25" hidden="false" customHeight="true" outlineLevel="0" collapsed="false">
      <c r="D62" s="39" t="s">
        <v>14</v>
      </c>
      <c r="E62" s="88"/>
      <c r="F62" s="39" t="s">
        <v>24</v>
      </c>
      <c r="G62" s="39" t="s">
        <v>25</v>
      </c>
      <c r="H62" s="86" t="n">
        <v>12</v>
      </c>
      <c r="I62" s="112" t="n">
        <v>42727.5018055556</v>
      </c>
      <c r="J62" s="11"/>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row>
    <row r="63" s="39" customFormat="true" ht="81" hidden="false" customHeight="true" outlineLevel="0" collapsed="false">
      <c r="C63" s="39" t="s">
        <v>689</v>
      </c>
      <c r="D63" s="39" t="s">
        <v>14</v>
      </c>
      <c r="E63" s="88" t="n">
        <v>42735</v>
      </c>
      <c r="F63" s="39" t="s">
        <v>690</v>
      </c>
      <c r="G63" s="39" t="s">
        <v>16</v>
      </c>
      <c r="H63" s="86" t="n">
        <v>5</v>
      </c>
      <c r="I63" s="112" t="n">
        <v>42492.652974537</v>
      </c>
      <c r="J63" s="39" t="s">
        <v>691</v>
      </c>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row>
    <row r="64" s="39" customFormat="true" ht="88.5" hidden="false" customHeight="true" outlineLevel="0" collapsed="false">
      <c r="D64" s="39" t="s">
        <v>14</v>
      </c>
      <c r="E64" s="88"/>
      <c r="F64" s="39" t="s">
        <v>652</v>
      </c>
      <c r="G64" s="39" t="s">
        <v>16</v>
      </c>
      <c r="H64" s="86" t="n">
        <v>6</v>
      </c>
      <c r="I64" s="112" t="n">
        <v>42544.4172453704</v>
      </c>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row>
    <row r="65" s="39" customFormat="true" ht="85.5" hidden="false" customHeight="true" outlineLevel="0" collapsed="false">
      <c r="D65" s="39" t="s">
        <v>14</v>
      </c>
      <c r="E65" s="88"/>
      <c r="F65" s="39" t="s">
        <v>692</v>
      </c>
      <c r="G65" s="39" t="s">
        <v>16</v>
      </c>
      <c r="H65" s="86" t="n">
        <v>8</v>
      </c>
      <c r="I65" s="112" t="n">
        <v>42591.4753356481</v>
      </c>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row>
    <row r="66" s="39" customFormat="true" ht="76.5" hidden="false" customHeight="true" outlineLevel="0" collapsed="false">
      <c r="D66" s="39" t="s">
        <v>14</v>
      </c>
      <c r="E66" s="88"/>
      <c r="F66" s="39" t="s">
        <v>650</v>
      </c>
      <c r="G66" s="39" t="s">
        <v>16</v>
      </c>
      <c r="H66" s="86" t="n">
        <v>8</v>
      </c>
      <c r="I66" s="112" t="n">
        <v>42599.6588888889</v>
      </c>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row>
    <row r="67" s="39" customFormat="true" ht="64.5" hidden="false" customHeight="true" outlineLevel="0" collapsed="false">
      <c r="D67" s="39" t="s">
        <v>14</v>
      </c>
      <c r="E67" s="88"/>
      <c r="F67" s="39" t="s">
        <v>693</v>
      </c>
      <c r="G67" s="39" t="s">
        <v>16</v>
      </c>
      <c r="H67" s="86" t="n">
        <v>8</v>
      </c>
      <c r="I67" s="112" t="n">
        <v>42601.387337963</v>
      </c>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row>
    <row r="68" s="39" customFormat="true" ht="87.75" hidden="false" customHeight="true" outlineLevel="0" collapsed="false">
      <c r="D68" s="39" t="s">
        <v>14</v>
      </c>
      <c r="E68" s="88"/>
      <c r="F68" s="39" t="s">
        <v>694</v>
      </c>
      <c r="G68" s="39" t="s">
        <v>16</v>
      </c>
      <c r="H68" s="86" t="n">
        <v>8</v>
      </c>
      <c r="I68" s="112" t="n">
        <v>42608.588287037</v>
      </c>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row>
    <row r="69" s="39" customFormat="true" ht="72" hidden="false" customHeight="true" outlineLevel="0" collapsed="false">
      <c r="D69" s="39" t="s">
        <v>14</v>
      </c>
      <c r="E69" s="88"/>
      <c r="F69" s="39" t="s">
        <v>655</v>
      </c>
      <c r="G69" s="39" t="s">
        <v>16</v>
      </c>
      <c r="H69" s="86" t="n">
        <v>10</v>
      </c>
      <c r="I69" s="112" t="n">
        <v>42655.5010300926</v>
      </c>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row>
    <row r="70" s="39" customFormat="true" ht="90.75" hidden="false" customHeight="true" outlineLevel="0" collapsed="false">
      <c r="D70" s="39" t="s">
        <v>14</v>
      </c>
      <c r="E70" s="88"/>
      <c r="F70" s="39" t="s">
        <v>695</v>
      </c>
      <c r="G70" s="39" t="s">
        <v>23</v>
      </c>
      <c r="H70" s="86" t="n">
        <v>12</v>
      </c>
      <c r="I70" s="112" t="n">
        <v>42706.5448263889</v>
      </c>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row>
    <row r="71" s="39" customFormat="true" ht="78" hidden="false" customHeight="true" outlineLevel="0" collapsed="false">
      <c r="D71" s="39" t="s">
        <v>14</v>
      </c>
      <c r="E71" s="88"/>
      <c r="F71" s="39" t="s">
        <v>24</v>
      </c>
      <c r="G71" s="39" t="s">
        <v>25</v>
      </c>
      <c r="H71" s="86" t="n">
        <v>12</v>
      </c>
      <c r="I71" s="112" t="n">
        <v>42725.4083333333</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row>
    <row r="72" customFormat="false" ht="16.5" hidden="false" customHeight="false" outlineLevel="0" collapsed="false">
      <c r="A72" s="4"/>
      <c r="B72" s="4"/>
      <c r="C72" s="4"/>
      <c r="D72" s="4"/>
      <c r="E72" s="4"/>
      <c r="F72" s="30"/>
      <c r="G72" s="30"/>
      <c r="H72" s="4"/>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row>
    <row r="73" customFormat="false" ht="30" hidden="false" customHeight="true" outlineLevel="0" collapsed="false">
      <c r="A73" s="60" t="s">
        <v>696</v>
      </c>
      <c r="B73" s="60"/>
      <c r="C73" s="60"/>
      <c r="D73" s="60"/>
      <c r="E73" s="61"/>
      <c r="F73" s="61"/>
      <c r="G73" s="61"/>
      <c r="H73" s="61"/>
      <c r="I73" s="61"/>
      <c r="J73" s="46"/>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row>
    <row r="74" customFormat="false" ht="81" hidden="false" customHeight="true" outlineLevel="0" collapsed="false">
      <c r="A74" s="62" t="s">
        <v>622</v>
      </c>
      <c r="B74" s="62"/>
      <c r="C74" s="62"/>
      <c r="D74" s="63"/>
      <c r="E74" s="63"/>
      <c r="F74" s="20"/>
      <c r="G74" s="20"/>
      <c r="H74" s="20"/>
      <c r="I74" s="62" t="s">
        <v>54</v>
      </c>
      <c r="J74" s="62"/>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row>
    <row r="75" customFormat="false" ht="16.5" hidden="false" customHeight="false" outlineLevel="0" collapsed="false">
      <c r="A75" s="4"/>
      <c r="B75" s="4"/>
      <c r="C75" s="4"/>
      <c r="D75" s="4"/>
      <c r="E75" s="4"/>
      <c r="F75" s="30"/>
      <c r="G75" s="30"/>
      <c r="H75" s="4"/>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row>
    <row r="76" customFormat="false" ht="16.5" hidden="false" customHeight="false" outlineLevel="0" collapsed="false">
      <c r="A76" s="4"/>
      <c r="B76" s="4"/>
      <c r="C76" s="4"/>
      <c r="D76" s="4"/>
      <c r="E76" s="4"/>
      <c r="F76" s="30"/>
      <c r="G76" s="30"/>
      <c r="H76" s="4"/>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row>
    <row r="77" customFormat="false" ht="16.5" hidden="false" customHeight="false" outlineLevel="0" collapsed="false">
      <c r="A77" s="4"/>
      <c r="B77" s="4"/>
      <c r="C77" s="4"/>
      <c r="D77" s="4"/>
      <c r="E77" s="4"/>
      <c r="F77" s="30"/>
      <c r="G77" s="30"/>
      <c r="H77" s="4"/>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row>
    <row r="78" customFormat="false" ht="16.5" hidden="false" customHeight="false" outlineLevel="0" collapsed="false">
      <c r="A78" s="4"/>
      <c r="B78" s="4"/>
      <c r="C78" s="4"/>
      <c r="D78" s="4"/>
      <c r="E78" s="4"/>
      <c r="F78" s="30"/>
      <c r="G78" s="30"/>
      <c r="H78" s="4"/>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row>
    <row r="79" customFormat="false" ht="16.5" hidden="false" customHeight="false" outlineLevel="0" collapsed="false">
      <c r="A79" s="4"/>
      <c r="B79" s="4"/>
      <c r="C79" s="4"/>
      <c r="D79" s="4"/>
      <c r="E79" s="4"/>
      <c r="F79" s="30"/>
      <c r="G79" s="30"/>
      <c r="H79" s="4"/>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row>
    <row r="80" customFormat="false" ht="16.5" hidden="false" customHeight="false" outlineLevel="0" collapsed="false">
      <c r="A80" s="4"/>
      <c r="B80" s="4"/>
      <c r="C80" s="4"/>
      <c r="D80" s="4"/>
      <c r="E80" s="4"/>
      <c r="F80" s="30"/>
      <c r="G80" s="30"/>
      <c r="H80" s="4"/>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row>
    <row r="81" customFormat="false" ht="16.5" hidden="false" customHeight="false" outlineLevel="0" collapsed="false">
      <c r="A81" s="4"/>
      <c r="B81" s="4"/>
      <c r="C81" s="4"/>
      <c r="D81" s="4"/>
      <c r="E81" s="4"/>
      <c r="F81" s="30"/>
      <c r="G81" s="30"/>
      <c r="H81" s="4"/>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row>
    <row r="82" customFormat="false" ht="16.5" hidden="false" customHeight="false" outlineLevel="0" collapsed="false">
      <c r="A82" s="4"/>
      <c r="B82" s="4"/>
      <c r="C82" s="4"/>
      <c r="D82" s="4"/>
      <c r="E82" s="4"/>
      <c r="F82" s="30"/>
      <c r="G82" s="30"/>
      <c r="H82" s="4"/>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row>
    <row r="83" customFormat="false" ht="16.5" hidden="false" customHeight="false" outlineLevel="0" collapsed="false">
      <c r="A83" s="4"/>
      <c r="B83" s="4"/>
      <c r="C83" s="4"/>
      <c r="D83" s="4"/>
      <c r="E83" s="4"/>
      <c r="F83" s="30"/>
      <c r="G83" s="30"/>
      <c r="H83" s="4"/>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row>
    <row r="84" customFormat="false" ht="16.5" hidden="false" customHeight="false" outlineLevel="0" collapsed="false">
      <c r="A84" s="4"/>
      <c r="B84" s="4"/>
      <c r="C84" s="4"/>
      <c r="D84" s="4"/>
      <c r="E84" s="4"/>
      <c r="F84" s="30"/>
      <c r="G84" s="30"/>
      <c r="H84" s="4"/>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row>
    <row r="85" customFormat="false" ht="16.5" hidden="false" customHeight="false" outlineLevel="0" collapsed="false">
      <c r="A85" s="4"/>
      <c r="B85" s="4"/>
      <c r="C85" s="4"/>
      <c r="D85" s="4"/>
      <c r="E85" s="4"/>
      <c r="F85" s="30"/>
      <c r="G85" s="30"/>
      <c r="H85" s="4"/>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row>
    <row r="86" customFormat="false" ht="16.5" hidden="false" customHeight="false" outlineLevel="0" collapsed="false">
      <c r="A86" s="4"/>
      <c r="B86" s="4"/>
      <c r="C86" s="4"/>
      <c r="D86" s="4"/>
      <c r="E86" s="4"/>
      <c r="F86" s="30"/>
      <c r="G86" s="30"/>
      <c r="H86" s="4"/>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row>
    <row r="87" customFormat="false" ht="16.5" hidden="false" customHeight="false" outlineLevel="0" collapsed="false">
      <c r="A87" s="4"/>
      <c r="B87" s="4"/>
      <c r="C87" s="4"/>
      <c r="D87" s="4"/>
      <c r="E87" s="4"/>
      <c r="F87" s="30"/>
      <c r="G87" s="30"/>
      <c r="H87" s="4"/>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row>
    <row r="88" customFormat="false" ht="16.5" hidden="false" customHeight="false" outlineLevel="0" collapsed="false">
      <c r="A88" s="4"/>
      <c r="B88" s="4"/>
      <c r="C88" s="4"/>
      <c r="D88" s="4"/>
      <c r="E88" s="4"/>
      <c r="F88" s="30"/>
      <c r="G88" s="30"/>
      <c r="H88" s="4"/>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row>
    <row r="89" customFormat="false" ht="16.5" hidden="false" customHeight="false" outlineLevel="0" collapsed="false">
      <c r="A89" s="4"/>
      <c r="B89" s="4"/>
      <c r="C89" s="4"/>
      <c r="D89" s="4"/>
      <c r="E89" s="4"/>
      <c r="F89" s="30"/>
      <c r="G89" s="30"/>
      <c r="H89" s="4"/>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row>
    <row r="90" customFormat="false" ht="16.5" hidden="false" customHeight="false" outlineLevel="0" collapsed="false">
      <c r="A90" s="4"/>
      <c r="B90" s="4"/>
      <c r="C90" s="4"/>
      <c r="D90" s="4"/>
      <c r="E90" s="4"/>
      <c r="F90" s="30"/>
      <c r="G90" s="30"/>
      <c r="H90" s="4"/>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row>
    <row r="91" customFormat="false" ht="16.5" hidden="false" customHeight="false" outlineLevel="0" collapsed="false">
      <c r="A91" s="4"/>
      <c r="B91" s="4"/>
      <c r="C91" s="4"/>
      <c r="D91" s="4"/>
      <c r="E91" s="4"/>
      <c r="F91" s="30"/>
      <c r="G91" s="30"/>
      <c r="H91" s="4"/>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row>
    <row r="92" customFormat="false" ht="16.5" hidden="false" customHeight="false" outlineLevel="0" collapsed="false">
      <c r="A92" s="4"/>
      <c r="B92" s="4"/>
      <c r="C92" s="4"/>
      <c r="D92" s="4"/>
      <c r="E92" s="4"/>
      <c r="F92" s="30"/>
      <c r="G92" s="30"/>
      <c r="H92" s="4"/>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row>
    <row r="93" customFormat="false" ht="16.5" hidden="false" customHeight="false" outlineLevel="0" collapsed="false">
      <c r="A93" s="4"/>
      <c r="B93" s="4"/>
      <c r="C93" s="4"/>
      <c r="D93" s="4"/>
      <c r="E93" s="4"/>
      <c r="F93" s="30"/>
      <c r="G93" s="30"/>
      <c r="H93" s="4"/>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row>
    <row r="94" customFormat="false" ht="16.5" hidden="false" customHeight="false" outlineLevel="0" collapsed="false">
      <c r="A94" s="4"/>
      <c r="B94" s="4"/>
      <c r="C94" s="4"/>
      <c r="D94" s="4"/>
      <c r="E94" s="4"/>
      <c r="F94" s="30"/>
      <c r="G94" s="30"/>
      <c r="H94" s="4"/>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row>
    <row r="95" customFormat="false" ht="16.5" hidden="false" customHeight="false" outlineLevel="0" collapsed="false">
      <c r="A95" s="4"/>
      <c r="B95" s="4"/>
      <c r="C95" s="4"/>
      <c r="D95" s="4"/>
      <c r="E95" s="4"/>
      <c r="F95" s="30"/>
      <c r="G95" s="30"/>
      <c r="H95" s="4"/>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row>
    <row r="96" customFormat="false" ht="16.5" hidden="false" customHeight="false" outlineLevel="0" collapsed="false">
      <c r="A96" s="4"/>
      <c r="B96" s="4"/>
      <c r="C96" s="4"/>
      <c r="D96" s="4"/>
      <c r="E96" s="4"/>
      <c r="F96" s="30"/>
      <c r="G96" s="30"/>
      <c r="H96" s="4"/>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row>
    <row r="97" customFormat="false" ht="16.5" hidden="false" customHeight="false" outlineLevel="0" collapsed="false">
      <c r="A97" s="4"/>
      <c r="B97" s="4"/>
      <c r="C97" s="4"/>
      <c r="D97" s="4"/>
      <c r="E97" s="4"/>
      <c r="F97" s="30"/>
      <c r="G97" s="30"/>
      <c r="H97" s="4"/>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row>
    <row r="98" customFormat="false" ht="16.5" hidden="false" customHeight="false" outlineLevel="0" collapsed="false">
      <c r="A98" s="4"/>
      <c r="B98" s="4"/>
      <c r="C98" s="4"/>
      <c r="D98" s="4"/>
      <c r="E98" s="4"/>
      <c r="F98" s="30"/>
      <c r="G98" s="30"/>
      <c r="H98" s="4"/>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row>
    <row r="99" customFormat="false" ht="16.5" hidden="false" customHeight="false" outlineLevel="0" collapsed="false">
      <c r="A99" s="4"/>
      <c r="B99" s="4"/>
      <c r="C99" s="4"/>
      <c r="D99" s="4"/>
      <c r="E99" s="4"/>
      <c r="F99" s="30"/>
      <c r="G99" s="30"/>
      <c r="H99" s="4"/>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row>
    <row r="100" customFormat="false" ht="16.5" hidden="false" customHeight="false" outlineLevel="0" collapsed="false">
      <c r="A100" s="4"/>
      <c r="B100" s="4"/>
      <c r="C100" s="4"/>
      <c r="D100" s="4"/>
      <c r="E100" s="4"/>
      <c r="F100" s="30"/>
      <c r="G100" s="30"/>
      <c r="H100" s="4"/>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row>
    <row r="101" customFormat="false" ht="16.5" hidden="false" customHeight="false" outlineLevel="0" collapsed="false">
      <c r="A101" s="4"/>
      <c r="B101" s="4"/>
      <c r="C101" s="4"/>
      <c r="D101" s="4"/>
      <c r="E101" s="4"/>
      <c r="F101" s="30"/>
      <c r="G101" s="30"/>
      <c r="H101" s="4"/>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row>
    <row r="102" customFormat="false" ht="16.5" hidden="false" customHeight="false" outlineLevel="0" collapsed="false">
      <c r="A102" s="4"/>
      <c r="B102" s="4"/>
      <c r="C102" s="4"/>
      <c r="D102" s="4"/>
      <c r="E102" s="4"/>
      <c r="F102" s="30"/>
      <c r="G102" s="30"/>
      <c r="H102" s="4"/>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row>
    <row r="103" customFormat="false" ht="16.5" hidden="false" customHeight="false" outlineLevel="0" collapsed="false">
      <c r="A103" s="4"/>
      <c r="B103" s="4"/>
      <c r="C103" s="4"/>
      <c r="D103" s="4"/>
      <c r="E103" s="4"/>
      <c r="F103" s="30"/>
      <c r="G103" s="30"/>
      <c r="H103" s="4"/>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row>
    <row r="104" customFormat="false" ht="16.5" hidden="false" customHeight="false" outlineLevel="0" collapsed="false">
      <c r="A104" s="4"/>
      <c r="B104" s="4"/>
      <c r="C104" s="4"/>
      <c r="D104" s="4"/>
      <c r="E104" s="4"/>
      <c r="F104" s="30"/>
      <c r="G104" s="30"/>
      <c r="H104" s="4"/>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row>
    <row r="105" customFormat="false" ht="16.5" hidden="false" customHeight="false" outlineLevel="0" collapsed="false">
      <c r="A105" s="4"/>
      <c r="B105" s="4"/>
      <c r="C105" s="4"/>
      <c r="D105" s="4"/>
      <c r="E105" s="4"/>
      <c r="F105" s="30"/>
      <c r="G105" s="30"/>
      <c r="H105" s="4"/>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row>
    <row r="106" customFormat="false" ht="16.5" hidden="false" customHeight="false" outlineLevel="0" collapsed="false">
      <c r="A106" s="4"/>
      <c r="B106" s="4"/>
      <c r="C106" s="4"/>
      <c r="D106" s="4"/>
      <c r="E106" s="4"/>
      <c r="F106" s="30"/>
      <c r="G106" s="30"/>
      <c r="H106" s="4"/>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row>
    <row r="107" customFormat="false" ht="16.5" hidden="false" customHeight="false" outlineLevel="0" collapsed="false">
      <c r="A107" s="4"/>
      <c r="B107" s="4"/>
      <c r="C107" s="4"/>
      <c r="D107" s="4"/>
      <c r="E107" s="4"/>
      <c r="F107" s="30"/>
      <c r="G107" s="30"/>
      <c r="H107" s="4"/>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row>
    <row r="108" customFormat="false" ht="16.5" hidden="false" customHeight="false" outlineLevel="0" collapsed="false">
      <c r="A108" s="4"/>
      <c r="B108" s="4"/>
      <c r="C108" s="4"/>
      <c r="D108" s="4"/>
      <c r="E108" s="4"/>
      <c r="F108" s="30"/>
      <c r="G108" s="30"/>
      <c r="H108" s="4"/>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row>
    <row r="109" customFormat="false" ht="16.5" hidden="false" customHeight="false" outlineLevel="0" collapsed="false">
      <c r="A109" s="4"/>
      <c r="B109" s="4"/>
      <c r="C109" s="4"/>
      <c r="D109" s="4"/>
      <c r="E109" s="4"/>
      <c r="F109" s="30"/>
      <c r="G109" s="30"/>
      <c r="H109" s="4"/>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row>
    <row r="110" customFormat="false" ht="16.5" hidden="false" customHeight="false" outlineLevel="0" collapsed="false">
      <c r="A110" s="4"/>
      <c r="B110" s="4"/>
      <c r="C110" s="4"/>
      <c r="D110" s="4"/>
      <c r="E110" s="4"/>
      <c r="F110" s="30"/>
      <c r="G110" s="30"/>
      <c r="H110" s="4"/>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row>
    <row r="111" customFormat="false" ht="16.5" hidden="false" customHeight="false" outlineLevel="0" collapsed="false">
      <c r="A111" s="4"/>
      <c r="B111" s="4"/>
      <c r="C111" s="4"/>
      <c r="D111" s="4"/>
      <c r="E111" s="4"/>
      <c r="F111" s="30"/>
      <c r="G111" s="30"/>
      <c r="H111" s="4"/>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row>
    <row r="112" customFormat="false" ht="16.5" hidden="false" customHeight="false" outlineLevel="0" collapsed="false">
      <c r="A112" s="4"/>
      <c r="B112" s="4"/>
      <c r="C112" s="4"/>
      <c r="D112" s="4"/>
      <c r="E112" s="4"/>
      <c r="F112" s="30"/>
      <c r="G112" s="30"/>
      <c r="H112" s="4"/>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row>
    <row r="113" customFormat="false" ht="16.5" hidden="false" customHeight="false" outlineLevel="0" collapsed="false">
      <c r="A113" s="4"/>
      <c r="B113" s="4"/>
      <c r="C113" s="4"/>
      <c r="D113" s="4"/>
      <c r="E113" s="4"/>
      <c r="F113" s="30"/>
      <c r="G113" s="30"/>
      <c r="H113" s="4"/>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row>
    <row r="114" customFormat="false" ht="16.5" hidden="false" customHeight="false" outlineLevel="0" collapsed="false">
      <c r="A114" s="4"/>
      <c r="B114" s="4"/>
      <c r="C114" s="4"/>
      <c r="D114" s="4"/>
      <c r="E114" s="4"/>
      <c r="F114" s="30"/>
      <c r="G114" s="30"/>
      <c r="H114" s="4"/>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row>
    <row r="115" customFormat="false" ht="16.5" hidden="false" customHeight="false" outlineLevel="0" collapsed="false">
      <c r="A115" s="4"/>
      <c r="B115" s="4"/>
      <c r="C115" s="4"/>
      <c r="D115" s="4"/>
      <c r="E115" s="4"/>
      <c r="F115" s="30"/>
      <c r="G115" s="30"/>
      <c r="H115" s="4"/>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row>
    <row r="116" customFormat="false" ht="16.5" hidden="false" customHeight="false" outlineLevel="0" collapsed="false">
      <c r="A116" s="4"/>
      <c r="B116" s="4"/>
      <c r="C116" s="4"/>
      <c r="D116" s="4"/>
      <c r="E116" s="4"/>
      <c r="F116" s="30"/>
      <c r="G116" s="30"/>
      <c r="H116" s="4"/>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row>
    <row r="117" customFormat="false" ht="16.5" hidden="false" customHeight="false" outlineLevel="0" collapsed="false">
      <c r="A117" s="4"/>
      <c r="B117" s="4"/>
      <c r="C117" s="4"/>
      <c r="D117" s="4"/>
      <c r="E117" s="4"/>
      <c r="F117" s="30"/>
      <c r="G117" s="30"/>
      <c r="H117" s="4"/>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row>
    <row r="118" customFormat="false" ht="16.5" hidden="false" customHeight="false" outlineLevel="0" collapsed="false">
      <c r="A118" s="4"/>
      <c r="B118" s="4"/>
      <c r="C118" s="4"/>
      <c r="D118" s="4"/>
      <c r="E118" s="4"/>
      <c r="F118" s="30"/>
      <c r="G118" s="30"/>
      <c r="H118" s="4"/>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row>
    <row r="119" customFormat="false" ht="16.5" hidden="false" customHeight="false" outlineLevel="0" collapsed="false">
      <c r="A119" s="4"/>
      <c r="B119" s="4"/>
      <c r="C119" s="4"/>
      <c r="D119" s="4"/>
      <c r="E119" s="4"/>
      <c r="F119" s="30"/>
      <c r="G119" s="30"/>
      <c r="H119" s="4"/>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row>
    <row r="120" customFormat="false" ht="16.5" hidden="false" customHeight="false" outlineLevel="0" collapsed="false">
      <c r="A120" s="4"/>
      <c r="B120" s="4"/>
      <c r="C120" s="4"/>
      <c r="D120" s="4"/>
      <c r="E120" s="4"/>
      <c r="F120" s="30"/>
      <c r="G120" s="30"/>
      <c r="H120" s="4"/>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row>
    <row r="121" customFormat="false" ht="16.5" hidden="false" customHeight="false" outlineLevel="0" collapsed="false">
      <c r="A121" s="4"/>
      <c r="B121" s="4"/>
      <c r="C121" s="4"/>
      <c r="D121" s="4"/>
      <c r="E121" s="4"/>
      <c r="F121" s="30"/>
      <c r="G121" s="30"/>
      <c r="H121" s="4"/>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row>
    <row r="122" customFormat="false" ht="16.5" hidden="false" customHeight="false" outlineLevel="0" collapsed="false">
      <c r="A122" s="4"/>
      <c r="B122" s="4"/>
      <c r="C122" s="4"/>
      <c r="D122" s="4"/>
      <c r="E122" s="4"/>
      <c r="F122" s="30"/>
      <c r="G122" s="30"/>
      <c r="H122" s="4"/>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row>
    <row r="123" customFormat="false" ht="16.5" hidden="false" customHeight="false" outlineLevel="0" collapsed="false">
      <c r="A123" s="4"/>
      <c r="B123" s="4"/>
      <c r="C123" s="4"/>
      <c r="D123" s="4"/>
      <c r="E123" s="4"/>
      <c r="F123" s="30"/>
      <c r="G123" s="30"/>
      <c r="H123" s="4"/>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row>
    <row r="124" customFormat="false" ht="16.5" hidden="false" customHeight="false" outlineLevel="0" collapsed="false">
      <c r="A124" s="4"/>
      <c r="B124" s="4"/>
      <c r="C124" s="4"/>
      <c r="D124" s="4"/>
      <c r="E124" s="4"/>
      <c r="F124" s="30"/>
      <c r="G124" s="30"/>
      <c r="H124" s="4"/>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row>
    <row r="125" customFormat="false" ht="16.5" hidden="false" customHeight="false" outlineLevel="0" collapsed="false">
      <c r="A125" s="4"/>
      <c r="B125" s="4"/>
      <c r="C125" s="4"/>
      <c r="D125" s="4"/>
      <c r="E125" s="4"/>
      <c r="F125" s="30"/>
      <c r="G125" s="30"/>
      <c r="H125" s="4"/>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row>
    <row r="126" customFormat="false" ht="16.5" hidden="false" customHeight="false" outlineLevel="0" collapsed="false">
      <c r="A126" s="4"/>
      <c r="B126" s="4"/>
      <c r="C126" s="4"/>
      <c r="D126" s="4"/>
      <c r="E126" s="4"/>
      <c r="F126" s="30"/>
      <c r="G126" s="30"/>
      <c r="H126" s="4"/>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row>
    <row r="127" customFormat="false" ht="16.5" hidden="false" customHeight="false" outlineLevel="0" collapsed="false">
      <c r="A127" s="4"/>
      <c r="B127" s="4"/>
      <c r="C127" s="4"/>
      <c r="D127" s="4"/>
      <c r="E127" s="4"/>
      <c r="F127" s="30"/>
      <c r="G127" s="30"/>
      <c r="H127" s="4"/>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row>
    <row r="128" customFormat="false" ht="16.5" hidden="false" customHeight="false" outlineLevel="0" collapsed="false">
      <c r="A128" s="4"/>
      <c r="B128" s="4"/>
      <c r="C128" s="4"/>
      <c r="D128" s="4"/>
      <c r="E128" s="4"/>
      <c r="F128" s="30"/>
      <c r="G128" s="30"/>
      <c r="H128" s="4"/>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row>
    <row r="129" customFormat="false" ht="16.5" hidden="false" customHeight="false" outlineLevel="0" collapsed="false">
      <c r="A129" s="4"/>
      <c r="B129" s="4"/>
      <c r="C129" s="4"/>
      <c r="D129" s="4"/>
      <c r="E129" s="4"/>
      <c r="F129" s="30"/>
      <c r="G129" s="30"/>
      <c r="H129" s="4"/>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row>
    <row r="130" customFormat="false" ht="16.5" hidden="false" customHeight="false" outlineLevel="0" collapsed="false">
      <c r="A130" s="4"/>
      <c r="B130" s="4"/>
      <c r="C130" s="4"/>
      <c r="D130" s="4"/>
      <c r="E130" s="4"/>
      <c r="F130" s="30"/>
      <c r="G130" s="30"/>
      <c r="H130" s="4"/>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row>
    <row r="131" customFormat="false" ht="16.5" hidden="false" customHeight="false" outlineLevel="0" collapsed="false">
      <c r="A131" s="4"/>
      <c r="B131" s="4"/>
      <c r="C131" s="4"/>
      <c r="D131" s="4"/>
      <c r="E131" s="4"/>
      <c r="F131" s="30"/>
      <c r="G131" s="30"/>
      <c r="H131" s="4"/>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row>
    <row r="132" customFormat="false" ht="16.5" hidden="false" customHeight="false" outlineLevel="0" collapsed="false">
      <c r="A132" s="4"/>
      <c r="B132" s="4"/>
      <c r="C132" s="4"/>
      <c r="D132" s="4"/>
      <c r="E132" s="4"/>
      <c r="F132" s="30"/>
      <c r="G132" s="30"/>
      <c r="H132" s="4"/>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row>
    <row r="133" customFormat="false" ht="16.5" hidden="false" customHeight="false" outlineLevel="0" collapsed="false">
      <c r="A133" s="4"/>
      <c r="B133" s="4"/>
      <c r="C133" s="4"/>
      <c r="D133" s="4"/>
      <c r="E133" s="4"/>
      <c r="F133" s="30"/>
      <c r="G133" s="30"/>
      <c r="H133" s="4"/>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row>
    <row r="134" customFormat="false" ht="16.5" hidden="false" customHeight="false" outlineLevel="0" collapsed="false">
      <c r="A134" s="4"/>
      <c r="B134" s="4"/>
      <c r="C134" s="4"/>
      <c r="D134" s="4"/>
      <c r="E134" s="4"/>
      <c r="F134" s="30"/>
      <c r="G134" s="30"/>
      <c r="H134" s="4"/>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row>
    <row r="135" customFormat="false" ht="16.5" hidden="false" customHeight="false" outlineLevel="0" collapsed="false">
      <c r="A135" s="4"/>
      <c r="B135" s="4"/>
      <c r="C135" s="4"/>
      <c r="D135" s="4"/>
      <c r="E135" s="4"/>
      <c r="F135" s="30"/>
      <c r="G135" s="30"/>
      <c r="H135" s="4"/>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row>
    <row r="136" customFormat="false" ht="16.5" hidden="false" customHeight="false" outlineLevel="0" collapsed="false">
      <c r="A136" s="4"/>
      <c r="B136" s="4"/>
      <c r="C136" s="4"/>
      <c r="D136" s="4"/>
      <c r="E136" s="4"/>
      <c r="F136" s="30"/>
      <c r="G136" s="30"/>
      <c r="H136" s="4"/>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row>
    <row r="137" customFormat="false" ht="16.5" hidden="false" customHeight="false" outlineLevel="0" collapsed="false">
      <c r="A137" s="4"/>
      <c r="B137" s="4"/>
      <c r="C137" s="4"/>
      <c r="D137" s="4"/>
      <c r="E137" s="4"/>
      <c r="F137" s="30"/>
      <c r="G137" s="30"/>
      <c r="H137" s="4"/>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row>
    <row r="138" customFormat="false" ht="16.5" hidden="false" customHeight="false" outlineLevel="0" collapsed="false">
      <c r="A138" s="4"/>
      <c r="B138" s="4"/>
      <c r="C138" s="4"/>
      <c r="D138" s="4"/>
      <c r="E138" s="4"/>
      <c r="F138" s="30"/>
      <c r="G138" s="30"/>
      <c r="H138" s="4"/>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row>
    <row r="139" customFormat="false" ht="16.5" hidden="false" customHeight="false" outlineLevel="0" collapsed="false">
      <c r="A139" s="4"/>
      <c r="B139" s="4"/>
      <c r="C139" s="4"/>
      <c r="D139" s="4"/>
      <c r="E139" s="4"/>
      <c r="F139" s="30"/>
      <c r="G139" s="30"/>
      <c r="H139" s="4"/>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row>
    <row r="140" customFormat="false" ht="16.5" hidden="false" customHeight="false" outlineLevel="0" collapsed="false">
      <c r="A140" s="4"/>
      <c r="B140" s="4"/>
      <c r="C140" s="4"/>
      <c r="D140" s="4"/>
      <c r="E140" s="4"/>
      <c r="F140" s="30"/>
      <c r="G140" s="30"/>
      <c r="H140" s="4"/>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row>
    <row r="141" customFormat="false" ht="16.5" hidden="false" customHeight="false" outlineLevel="0" collapsed="false">
      <c r="A141" s="4"/>
      <c r="B141" s="4"/>
      <c r="C141" s="4"/>
      <c r="D141" s="4"/>
      <c r="E141" s="4"/>
      <c r="F141" s="30"/>
      <c r="G141" s="30"/>
      <c r="H141" s="4"/>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row>
    <row r="142" customFormat="false" ht="16.5" hidden="false" customHeight="false" outlineLevel="0" collapsed="false">
      <c r="A142" s="4"/>
      <c r="B142" s="4"/>
      <c r="C142" s="4"/>
      <c r="D142" s="4"/>
      <c r="E142" s="4"/>
      <c r="F142" s="30"/>
      <c r="G142" s="30"/>
      <c r="H142" s="4"/>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row>
    <row r="143" customFormat="false" ht="16.5" hidden="false" customHeight="false" outlineLevel="0" collapsed="false">
      <c r="A143" s="4"/>
      <c r="B143" s="4"/>
      <c r="C143" s="4"/>
      <c r="D143" s="4"/>
      <c r="E143" s="4"/>
      <c r="F143" s="30"/>
      <c r="G143" s="30"/>
      <c r="H143" s="4"/>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row>
    <row r="144" customFormat="false" ht="16.5" hidden="false" customHeight="false" outlineLevel="0" collapsed="false">
      <c r="A144" s="4"/>
      <c r="B144" s="4"/>
      <c r="C144" s="4"/>
      <c r="D144" s="4"/>
      <c r="E144" s="4"/>
      <c r="F144" s="30"/>
      <c r="G144" s="30"/>
      <c r="H144" s="4"/>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row>
    <row r="145" customFormat="false" ht="16.5" hidden="false" customHeight="false" outlineLevel="0" collapsed="false">
      <c r="A145" s="4"/>
      <c r="B145" s="4"/>
      <c r="C145" s="4"/>
      <c r="D145" s="4"/>
      <c r="E145" s="4"/>
      <c r="F145" s="30"/>
      <c r="G145" s="30"/>
      <c r="H145" s="4"/>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row>
    <row r="146" customFormat="false" ht="16.5" hidden="false" customHeight="false" outlineLevel="0" collapsed="false">
      <c r="A146" s="4"/>
      <c r="B146" s="4"/>
      <c r="C146" s="4"/>
      <c r="D146" s="4"/>
      <c r="E146" s="4"/>
      <c r="F146" s="30"/>
      <c r="G146" s="30"/>
      <c r="H146" s="4"/>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row>
    <row r="147" customFormat="false" ht="16.5" hidden="false" customHeight="false" outlineLevel="0" collapsed="false">
      <c r="A147" s="4"/>
      <c r="B147" s="4"/>
      <c r="C147" s="4"/>
      <c r="D147" s="4"/>
      <c r="E147" s="4"/>
      <c r="F147" s="30"/>
      <c r="G147" s="30"/>
      <c r="H147" s="4"/>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row>
    <row r="148" customFormat="false" ht="16.5" hidden="false" customHeight="false" outlineLevel="0" collapsed="false">
      <c r="A148" s="4"/>
      <c r="B148" s="4"/>
      <c r="C148" s="4"/>
      <c r="D148" s="4"/>
      <c r="E148" s="4"/>
      <c r="F148" s="30"/>
      <c r="G148" s="30"/>
      <c r="H148" s="4"/>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row>
    <row r="149" customFormat="false" ht="16.5" hidden="false" customHeight="false" outlineLevel="0" collapsed="false">
      <c r="A149" s="4"/>
      <c r="B149" s="4"/>
      <c r="C149" s="4"/>
      <c r="D149" s="4"/>
      <c r="E149" s="4"/>
      <c r="F149" s="30"/>
      <c r="G149" s="30"/>
      <c r="H149" s="4"/>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row>
    <row r="150" customFormat="false" ht="16.5" hidden="false" customHeight="false" outlineLevel="0" collapsed="false">
      <c r="A150" s="4"/>
      <c r="B150" s="4"/>
      <c r="C150" s="4"/>
      <c r="D150" s="4"/>
      <c r="E150" s="4"/>
      <c r="F150" s="30"/>
      <c r="G150" s="30"/>
      <c r="H150" s="4"/>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row>
    <row r="151" customFormat="false" ht="16.5" hidden="false" customHeight="false" outlineLevel="0" collapsed="false">
      <c r="A151" s="4"/>
      <c r="B151" s="4"/>
      <c r="C151" s="4"/>
      <c r="D151" s="4"/>
      <c r="E151" s="4"/>
      <c r="F151" s="30"/>
      <c r="G151" s="30"/>
      <c r="H151" s="4"/>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row>
    <row r="152" customFormat="false" ht="16.5" hidden="false" customHeight="false" outlineLevel="0" collapsed="false">
      <c r="A152" s="4"/>
      <c r="B152" s="4"/>
      <c r="C152" s="4"/>
      <c r="D152" s="4"/>
      <c r="E152" s="4"/>
      <c r="F152" s="30"/>
      <c r="G152" s="30"/>
      <c r="H152" s="4"/>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row>
    <row r="153" customFormat="false" ht="16.5" hidden="false" customHeight="false" outlineLevel="0" collapsed="false">
      <c r="A153" s="4"/>
      <c r="B153" s="4"/>
      <c r="C153" s="4"/>
      <c r="D153" s="4"/>
      <c r="E153" s="4"/>
      <c r="F153" s="30"/>
      <c r="G153" s="30"/>
      <c r="H153" s="4"/>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row>
    <row r="154" customFormat="false" ht="16.5" hidden="false" customHeight="false" outlineLevel="0" collapsed="false">
      <c r="A154" s="4"/>
      <c r="B154" s="4"/>
      <c r="C154" s="4"/>
      <c r="D154" s="4"/>
      <c r="E154" s="4"/>
      <c r="F154" s="30"/>
      <c r="G154" s="30"/>
      <c r="H154" s="4"/>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row>
    <row r="155" customFormat="false" ht="16.5" hidden="false" customHeight="false" outlineLevel="0" collapsed="false">
      <c r="A155" s="4"/>
      <c r="B155" s="4"/>
      <c r="C155" s="4"/>
      <c r="D155" s="4"/>
      <c r="E155" s="4"/>
      <c r="F155" s="30"/>
      <c r="G155" s="30"/>
      <c r="H155" s="4"/>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row>
    <row r="156" customFormat="false" ht="16.5" hidden="false" customHeight="false" outlineLevel="0" collapsed="false">
      <c r="A156" s="4"/>
      <c r="B156" s="4"/>
      <c r="C156" s="4"/>
      <c r="D156" s="4"/>
      <c r="E156" s="4"/>
      <c r="F156" s="30"/>
      <c r="G156" s="30"/>
      <c r="H156" s="4"/>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row>
    <row r="157" customFormat="false" ht="16.5" hidden="false" customHeight="false" outlineLevel="0" collapsed="false">
      <c r="A157" s="4"/>
      <c r="B157" s="4"/>
      <c r="C157" s="4"/>
      <c r="D157" s="4"/>
      <c r="E157" s="4"/>
      <c r="F157" s="30"/>
      <c r="G157" s="30"/>
      <c r="H157" s="4"/>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row>
    <row r="158" customFormat="false" ht="16.5" hidden="false" customHeight="false" outlineLevel="0" collapsed="false">
      <c r="A158" s="4"/>
      <c r="B158" s="4"/>
      <c r="C158" s="4"/>
      <c r="D158" s="4"/>
      <c r="E158" s="4"/>
      <c r="F158" s="30"/>
      <c r="G158" s="30"/>
      <c r="H158" s="4"/>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row>
    <row r="159" customFormat="false" ht="16.5" hidden="false" customHeight="false" outlineLevel="0" collapsed="false">
      <c r="A159" s="4"/>
      <c r="B159" s="4"/>
      <c r="C159" s="4"/>
      <c r="D159" s="4"/>
      <c r="E159" s="4"/>
      <c r="F159" s="30"/>
      <c r="G159" s="30"/>
      <c r="H159" s="4"/>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row>
    <row r="160" customFormat="false" ht="16.5" hidden="false" customHeight="false" outlineLevel="0" collapsed="false">
      <c r="A160" s="4"/>
      <c r="B160" s="4"/>
      <c r="C160" s="4"/>
      <c r="D160" s="4"/>
      <c r="E160" s="4"/>
      <c r="F160" s="30"/>
      <c r="G160" s="30"/>
      <c r="H160" s="4"/>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row>
    <row r="161" customFormat="false" ht="16.5" hidden="false" customHeight="false" outlineLevel="0" collapsed="false">
      <c r="A161" s="4"/>
      <c r="B161" s="4"/>
      <c r="C161" s="4"/>
      <c r="D161" s="4"/>
      <c r="E161" s="4"/>
      <c r="F161" s="30"/>
      <c r="G161" s="30"/>
      <c r="H161" s="4"/>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row>
    <row r="162" customFormat="false" ht="16.5" hidden="false" customHeight="false" outlineLevel="0" collapsed="false">
      <c r="A162" s="4"/>
      <c r="B162" s="4"/>
      <c r="C162" s="4"/>
      <c r="D162" s="4"/>
      <c r="E162" s="4"/>
      <c r="F162" s="30"/>
      <c r="G162" s="30"/>
      <c r="H162" s="4"/>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row>
    <row r="163" customFormat="false" ht="16.5" hidden="false" customHeight="false" outlineLevel="0" collapsed="false">
      <c r="A163" s="4"/>
      <c r="B163" s="4"/>
      <c r="C163" s="4"/>
      <c r="D163" s="4"/>
      <c r="E163" s="4"/>
      <c r="F163" s="30"/>
      <c r="G163" s="30"/>
      <c r="H163" s="4"/>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row>
    <row r="164" customFormat="false" ht="16.5" hidden="false" customHeight="false" outlineLevel="0" collapsed="false">
      <c r="A164" s="4"/>
      <c r="B164" s="4"/>
      <c r="C164" s="4"/>
      <c r="D164" s="4"/>
      <c r="E164" s="4"/>
      <c r="F164" s="30"/>
      <c r="G164" s="30"/>
      <c r="H164" s="4"/>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row>
    <row r="165" customFormat="false" ht="16.5" hidden="false" customHeight="false" outlineLevel="0" collapsed="false">
      <c r="A165" s="4"/>
      <c r="B165" s="4"/>
      <c r="C165" s="4"/>
      <c r="D165" s="4"/>
      <c r="E165" s="4"/>
      <c r="F165" s="30"/>
      <c r="G165" s="30"/>
      <c r="H165" s="4"/>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row>
    <row r="166" customFormat="false" ht="16.5" hidden="false" customHeight="false" outlineLevel="0" collapsed="false">
      <c r="A166" s="4"/>
      <c r="B166" s="4"/>
      <c r="C166" s="4"/>
      <c r="D166" s="4"/>
      <c r="E166" s="4"/>
      <c r="F166" s="30"/>
      <c r="G166" s="30"/>
      <c r="H166" s="4"/>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row>
    <row r="167" customFormat="false" ht="16.5" hidden="false" customHeight="false" outlineLevel="0" collapsed="false">
      <c r="A167" s="4"/>
      <c r="B167" s="4"/>
      <c r="C167" s="4"/>
      <c r="D167" s="4"/>
      <c r="E167" s="4"/>
      <c r="F167" s="30"/>
      <c r="G167" s="30"/>
      <c r="H167" s="4"/>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row>
    <row r="168" customFormat="false" ht="16.5" hidden="false" customHeight="false" outlineLevel="0" collapsed="false">
      <c r="A168" s="4"/>
      <c r="B168" s="4"/>
      <c r="C168" s="4"/>
      <c r="D168" s="4"/>
      <c r="E168" s="4"/>
      <c r="F168" s="30"/>
      <c r="G168" s="30"/>
      <c r="H168" s="4"/>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row>
    <row r="169" customFormat="false" ht="16.5" hidden="false" customHeight="false" outlineLevel="0" collapsed="false">
      <c r="A169" s="4"/>
      <c r="B169" s="4"/>
      <c r="C169" s="4"/>
      <c r="D169" s="4"/>
      <c r="E169" s="4"/>
      <c r="F169" s="30"/>
      <c r="G169" s="30"/>
      <c r="H169" s="4"/>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row>
    <row r="170" customFormat="false" ht="16.5" hidden="false" customHeight="false" outlineLevel="0" collapsed="false">
      <c r="A170" s="4"/>
      <c r="B170" s="4"/>
      <c r="C170" s="4"/>
      <c r="D170" s="4"/>
      <c r="E170" s="4"/>
      <c r="F170" s="30"/>
      <c r="G170" s="30"/>
      <c r="H170" s="4"/>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row>
    <row r="171" customFormat="false" ht="16.5" hidden="false" customHeight="false" outlineLevel="0" collapsed="false">
      <c r="A171" s="4"/>
      <c r="B171" s="4"/>
      <c r="C171" s="4"/>
      <c r="D171" s="4"/>
      <c r="E171" s="4"/>
      <c r="F171" s="30"/>
      <c r="G171" s="30"/>
      <c r="H171" s="4"/>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row>
    <row r="172" customFormat="false" ht="16.5" hidden="false" customHeight="false" outlineLevel="0" collapsed="false">
      <c r="A172" s="4"/>
      <c r="B172" s="4"/>
      <c r="C172" s="4"/>
      <c r="D172" s="4"/>
      <c r="E172" s="4"/>
      <c r="F172" s="30"/>
      <c r="G172" s="30"/>
      <c r="H172" s="4"/>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row>
    <row r="173" customFormat="false" ht="16.5" hidden="false" customHeight="false" outlineLevel="0" collapsed="false">
      <c r="A173" s="4"/>
      <c r="B173" s="4"/>
      <c r="C173" s="4"/>
      <c r="D173" s="4"/>
      <c r="E173" s="4"/>
      <c r="F173" s="30"/>
      <c r="G173" s="30"/>
      <c r="H173" s="4"/>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row>
    <row r="174" customFormat="false" ht="16.5" hidden="false" customHeight="false" outlineLevel="0" collapsed="false">
      <c r="A174" s="4"/>
      <c r="B174" s="4"/>
      <c r="C174" s="4"/>
      <c r="D174" s="4"/>
      <c r="E174" s="4"/>
      <c r="F174" s="30"/>
      <c r="G174" s="30"/>
      <c r="H174" s="4"/>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row>
    <row r="175" customFormat="false" ht="16.5" hidden="false" customHeight="false" outlineLevel="0" collapsed="false">
      <c r="A175" s="4"/>
      <c r="B175" s="4"/>
      <c r="C175" s="4"/>
      <c r="D175" s="4"/>
      <c r="E175" s="4"/>
      <c r="F175" s="30"/>
      <c r="G175" s="30"/>
      <c r="H175" s="4"/>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row>
    <row r="176" customFormat="false" ht="16.5" hidden="false" customHeight="false" outlineLevel="0" collapsed="false">
      <c r="A176" s="4"/>
      <c r="B176" s="4"/>
      <c r="C176" s="4"/>
      <c r="D176" s="4"/>
      <c r="E176" s="4"/>
      <c r="F176" s="30"/>
      <c r="G176" s="30"/>
      <c r="H176" s="4"/>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row>
    <row r="177" customFormat="false" ht="16.5" hidden="false" customHeight="false" outlineLevel="0" collapsed="false">
      <c r="A177" s="4"/>
      <c r="B177" s="4"/>
      <c r="C177" s="4"/>
      <c r="D177" s="4"/>
      <c r="E177" s="4"/>
      <c r="F177" s="30"/>
      <c r="G177" s="30"/>
      <c r="H177" s="4"/>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row>
    <row r="178" customFormat="false" ht="16.5" hidden="false" customHeight="false" outlineLevel="0" collapsed="false">
      <c r="A178" s="4"/>
      <c r="B178" s="4"/>
      <c r="C178" s="4"/>
      <c r="D178" s="4"/>
      <c r="E178" s="4"/>
      <c r="F178" s="30"/>
      <c r="G178" s="30"/>
      <c r="H178" s="4"/>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row>
    <row r="179" customFormat="false" ht="16.5" hidden="false" customHeight="false" outlineLevel="0" collapsed="false">
      <c r="A179" s="4"/>
      <c r="B179" s="4"/>
      <c r="C179" s="4"/>
      <c r="D179" s="4"/>
      <c r="E179" s="4"/>
      <c r="F179" s="30"/>
      <c r="G179" s="30"/>
      <c r="H179" s="4"/>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row>
    <row r="180" customFormat="false" ht="16.5" hidden="false" customHeight="false" outlineLevel="0" collapsed="false">
      <c r="A180" s="4"/>
      <c r="B180" s="4"/>
      <c r="C180" s="4"/>
      <c r="D180" s="4"/>
      <c r="E180" s="4"/>
      <c r="F180" s="30"/>
      <c r="G180" s="30"/>
      <c r="H180" s="4"/>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row>
    <row r="181" customFormat="false" ht="16.5" hidden="false" customHeight="false" outlineLevel="0" collapsed="false">
      <c r="A181" s="4"/>
      <c r="B181" s="4"/>
      <c r="C181" s="4"/>
      <c r="D181" s="4"/>
      <c r="E181" s="4"/>
      <c r="F181" s="30"/>
      <c r="G181" s="30"/>
      <c r="H181" s="4"/>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row>
    <row r="182" customFormat="false" ht="16.5" hidden="false" customHeight="false" outlineLevel="0" collapsed="false">
      <c r="A182" s="4"/>
      <c r="B182" s="4"/>
      <c r="C182" s="4"/>
      <c r="D182" s="4"/>
      <c r="E182" s="4"/>
      <c r="F182" s="30"/>
      <c r="G182" s="30"/>
      <c r="H182" s="4"/>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row>
    <row r="183" customFormat="false" ht="16.5" hidden="false" customHeight="false" outlineLevel="0" collapsed="false">
      <c r="A183" s="4"/>
      <c r="B183" s="4"/>
      <c r="C183" s="4"/>
      <c r="D183" s="4"/>
      <c r="E183" s="4"/>
      <c r="F183" s="30"/>
      <c r="G183" s="30"/>
      <c r="H183" s="4"/>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row>
    <row r="184" customFormat="false" ht="16.5" hidden="false" customHeight="false" outlineLevel="0" collapsed="false">
      <c r="A184" s="4"/>
      <c r="B184" s="4"/>
      <c r="C184" s="4"/>
      <c r="D184" s="4"/>
      <c r="E184" s="4"/>
      <c r="F184" s="30"/>
      <c r="G184" s="30"/>
      <c r="H184" s="4"/>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row>
    <row r="185" customFormat="false" ht="16.5" hidden="false" customHeight="false" outlineLevel="0" collapsed="false">
      <c r="A185" s="4"/>
      <c r="B185" s="4"/>
      <c r="C185" s="4"/>
      <c r="D185" s="4"/>
      <c r="E185" s="4"/>
      <c r="F185" s="30"/>
      <c r="G185" s="30"/>
      <c r="H185" s="4"/>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row>
    <row r="186" customFormat="false" ht="16.5" hidden="false" customHeight="false" outlineLevel="0" collapsed="false">
      <c r="A186" s="4"/>
      <c r="B186" s="4"/>
      <c r="C186" s="4"/>
      <c r="D186" s="4"/>
      <c r="E186" s="4"/>
      <c r="F186" s="30"/>
      <c r="G186" s="30"/>
      <c r="H186" s="4"/>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row>
    <row r="187" customFormat="false" ht="16.5" hidden="false" customHeight="false" outlineLevel="0" collapsed="false">
      <c r="A187" s="4"/>
      <c r="B187" s="4"/>
      <c r="C187" s="4"/>
      <c r="D187" s="4"/>
      <c r="E187" s="4"/>
      <c r="F187" s="30"/>
      <c r="G187" s="30"/>
      <c r="H187" s="4"/>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row>
    <row r="188" customFormat="false" ht="16.5" hidden="false" customHeight="false" outlineLevel="0" collapsed="false">
      <c r="A188" s="4"/>
      <c r="B188" s="4"/>
      <c r="C188" s="4"/>
      <c r="D188" s="4"/>
      <c r="E188" s="4"/>
      <c r="F188" s="30"/>
      <c r="G188" s="30"/>
      <c r="H188" s="4"/>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row>
    <row r="189" customFormat="false" ht="16.5" hidden="false" customHeight="false" outlineLevel="0" collapsed="false">
      <c r="A189" s="4"/>
      <c r="B189" s="4"/>
      <c r="C189" s="4"/>
      <c r="D189" s="4"/>
      <c r="E189" s="4"/>
      <c r="F189" s="30"/>
      <c r="G189" s="30"/>
      <c r="H189" s="4"/>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row>
    <row r="190" customFormat="false" ht="16.5" hidden="false" customHeight="false" outlineLevel="0" collapsed="false">
      <c r="A190" s="4"/>
      <c r="B190" s="4"/>
      <c r="C190" s="4"/>
      <c r="D190" s="4"/>
      <c r="E190" s="4"/>
      <c r="F190" s="30"/>
      <c r="G190" s="30"/>
      <c r="H190" s="4"/>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row>
    <row r="191" customFormat="false" ht="16.5" hidden="false" customHeight="false" outlineLevel="0" collapsed="false">
      <c r="A191" s="4"/>
      <c r="B191" s="4"/>
      <c r="C191" s="4"/>
      <c r="D191" s="4"/>
      <c r="E191" s="4"/>
      <c r="F191" s="30"/>
      <c r="G191" s="30"/>
      <c r="H191" s="4"/>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row>
    <row r="192" customFormat="false" ht="16.5" hidden="false" customHeight="false" outlineLevel="0" collapsed="false">
      <c r="A192" s="4"/>
      <c r="B192" s="4"/>
      <c r="C192" s="4"/>
      <c r="D192" s="4"/>
      <c r="E192" s="4"/>
      <c r="F192" s="30"/>
      <c r="G192" s="30"/>
      <c r="H192" s="4"/>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row>
    <row r="193" customFormat="false" ht="16.5" hidden="false" customHeight="false" outlineLevel="0" collapsed="false">
      <c r="A193" s="4"/>
      <c r="B193" s="4"/>
      <c r="C193" s="4"/>
      <c r="D193" s="4"/>
      <c r="E193" s="4"/>
      <c r="F193" s="30"/>
      <c r="G193" s="30"/>
      <c r="H193" s="4"/>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row>
    <row r="194" customFormat="false" ht="16.5" hidden="false" customHeight="false" outlineLevel="0" collapsed="false">
      <c r="A194" s="4"/>
      <c r="B194" s="4"/>
      <c r="C194" s="4"/>
      <c r="D194" s="4"/>
      <c r="E194" s="4"/>
      <c r="F194" s="30"/>
      <c r="G194" s="30"/>
      <c r="H194" s="4"/>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row>
    <row r="195" customFormat="false" ht="16.5" hidden="false" customHeight="false" outlineLevel="0" collapsed="false">
      <c r="A195" s="4"/>
      <c r="B195" s="4"/>
      <c r="C195" s="4"/>
      <c r="D195" s="4"/>
      <c r="E195" s="4"/>
      <c r="F195" s="30"/>
      <c r="G195" s="30"/>
      <c r="H195" s="4"/>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row>
    <row r="196" customFormat="false" ht="16.5" hidden="false" customHeight="false" outlineLevel="0" collapsed="false">
      <c r="A196" s="4"/>
      <c r="B196" s="4"/>
      <c r="C196" s="4"/>
      <c r="D196" s="4"/>
      <c r="E196" s="4"/>
      <c r="F196" s="30"/>
      <c r="G196" s="30"/>
      <c r="H196" s="4"/>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row>
    <row r="197" customFormat="false" ht="16.5" hidden="false" customHeight="false" outlineLevel="0" collapsed="false">
      <c r="A197" s="4"/>
      <c r="B197" s="4"/>
      <c r="C197" s="4"/>
      <c r="D197" s="4"/>
      <c r="E197" s="4"/>
      <c r="F197" s="30"/>
      <c r="G197" s="30"/>
      <c r="H197" s="4"/>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row>
    <row r="198" customFormat="false" ht="16.5" hidden="false" customHeight="false" outlineLevel="0" collapsed="false">
      <c r="A198" s="4"/>
      <c r="B198" s="4"/>
      <c r="C198" s="4"/>
      <c r="D198" s="4"/>
      <c r="E198" s="4"/>
      <c r="F198" s="30"/>
      <c r="G198" s="30"/>
      <c r="H198" s="4"/>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row>
    <row r="199" customFormat="false" ht="16.5" hidden="false" customHeight="false" outlineLevel="0" collapsed="false">
      <c r="A199" s="4"/>
      <c r="B199" s="4"/>
      <c r="C199" s="4"/>
      <c r="D199" s="4"/>
      <c r="E199" s="4"/>
      <c r="F199" s="30"/>
      <c r="G199" s="30"/>
      <c r="H199" s="4"/>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row>
    <row r="200" customFormat="false" ht="16.5" hidden="false" customHeight="false" outlineLevel="0" collapsed="false">
      <c r="A200" s="4"/>
      <c r="B200" s="4"/>
      <c r="C200" s="4"/>
      <c r="D200" s="4"/>
      <c r="E200" s="4"/>
      <c r="F200" s="30"/>
      <c r="G200" s="30"/>
      <c r="H200" s="4"/>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row>
    <row r="201" customFormat="false" ht="16.5" hidden="false" customHeight="false" outlineLevel="0" collapsed="false">
      <c r="A201" s="4"/>
      <c r="B201" s="4"/>
      <c r="C201" s="4"/>
      <c r="D201" s="4"/>
      <c r="E201" s="4"/>
      <c r="F201" s="30"/>
      <c r="G201" s="30"/>
      <c r="H201" s="4"/>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row>
    <row r="202" customFormat="false" ht="16.5" hidden="false" customHeight="false" outlineLevel="0" collapsed="false">
      <c r="A202" s="4"/>
      <c r="B202" s="4"/>
      <c r="C202" s="4"/>
      <c r="D202" s="4"/>
      <c r="E202" s="4"/>
      <c r="F202" s="30"/>
      <c r="G202" s="30"/>
      <c r="H202" s="4"/>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row>
    <row r="203" customFormat="false" ht="16.5" hidden="false" customHeight="false" outlineLevel="0" collapsed="false">
      <c r="A203" s="4"/>
      <c r="B203" s="4"/>
      <c r="C203" s="4"/>
      <c r="D203" s="4"/>
      <c r="E203" s="4"/>
      <c r="F203" s="30"/>
      <c r="G203" s="30"/>
      <c r="H203" s="4"/>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row>
    <row r="204" customFormat="false" ht="16.5" hidden="false" customHeight="false" outlineLevel="0" collapsed="false">
      <c r="A204" s="4"/>
      <c r="B204" s="4"/>
      <c r="C204" s="4"/>
      <c r="D204" s="4"/>
      <c r="E204" s="4"/>
      <c r="F204" s="30"/>
      <c r="G204" s="30"/>
      <c r="H204" s="4"/>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row>
    <row r="205" customFormat="false" ht="16.5" hidden="false" customHeight="false" outlineLevel="0" collapsed="false">
      <c r="A205" s="4"/>
      <c r="B205" s="4"/>
      <c r="C205" s="4"/>
      <c r="D205" s="4"/>
      <c r="E205" s="4"/>
      <c r="F205" s="30"/>
      <c r="G205" s="30"/>
      <c r="H205" s="4"/>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row>
    <row r="206" customFormat="false" ht="16.5" hidden="false" customHeight="false" outlineLevel="0" collapsed="false">
      <c r="A206" s="4"/>
      <c r="B206" s="4"/>
      <c r="C206" s="4"/>
      <c r="D206" s="4"/>
      <c r="E206" s="4"/>
      <c r="F206" s="30"/>
      <c r="G206" s="30"/>
      <c r="H206" s="4"/>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row>
    <row r="207" customFormat="false" ht="16.5" hidden="false" customHeight="false" outlineLevel="0" collapsed="false">
      <c r="A207" s="4"/>
      <c r="B207" s="4"/>
      <c r="C207" s="4"/>
      <c r="D207" s="4"/>
      <c r="E207" s="4"/>
      <c r="F207" s="30"/>
      <c r="G207" s="30"/>
      <c r="H207" s="4"/>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row>
    <row r="208" customFormat="false" ht="16.5" hidden="false" customHeight="false" outlineLevel="0" collapsed="false">
      <c r="A208" s="4"/>
      <c r="B208" s="4"/>
      <c r="C208" s="4"/>
      <c r="D208" s="4"/>
      <c r="E208" s="4"/>
      <c r="F208" s="30"/>
      <c r="G208" s="30"/>
      <c r="H208" s="4"/>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row>
    <row r="209" customFormat="false" ht="16.5" hidden="false" customHeight="false" outlineLevel="0" collapsed="false">
      <c r="A209" s="4"/>
      <c r="B209" s="4"/>
      <c r="C209" s="4"/>
      <c r="D209" s="4"/>
      <c r="E209" s="4"/>
      <c r="F209" s="30"/>
      <c r="G209" s="30"/>
      <c r="H209" s="4"/>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row>
    <row r="210" customFormat="false" ht="16.5" hidden="false" customHeight="false" outlineLevel="0" collapsed="false">
      <c r="A210" s="4"/>
      <c r="B210" s="4"/>
      <c r="C210" s="4"/>
      <c r="D210" s="4"/>
      <c r="E210" s="4"/>
      <c r="F210" s="30"/>
      <c r="G210" s="30"/>
      <c r="H210" s="4"/>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row>
    <row r="211" customFormat="false" ht="16.5" hidden="false" customHeight="false" outlineLevel="0" collapsed="false">
      <c r="A211" s="4"/>
      <c r="B211" s="4"/>
      <c r="C211" s="4"/>
      <c r="D211" s="4"/>
      <c r="E211" s="4"/>
      <c r="F211" s="30"/>
      <c r="G211" s="30"/>
      <c r="H211" s="4"/>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row>
    <row r="212" customFormat="false" ht="16.5" hidden="false" customHeight="false" outlineLevel="0" collapsed="false">
      <c r="A212" s="4"/>
      <c r="B212" s="4"/>
      <c r="C212" s="4"/>
      <c r="D212" s="4"/>
      <c r="E212" s="4"/>
      <c r="F212" s="30"/>
      <c r="G212" s="30"/>
      <c r="H212" s="4"/>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row>
    <row r="213" customFormat="false" ht="16.5" hidden="false" customHeight="false" outlineLevel="0" collapsed="false">
      <c r="A213" s="4"/>
      <c r="B213" s="4"/>
      <c r="C213" s="4"/>
      <c r="D213" s="4"/>
      <c r="E213" s="4"/>
      <c r="F213" s="30"/>
      <c r="G213" s="30"/>
      <c r="H213" s="4"/>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row>
    <row r="214" customFormat="false" ht="16.5" hidden="false" customHeight="false" outlineLevel="0" collapsed="false">
      <c r="A214" s="4"/>
      <c r="B214" s="4"/>
      <c r="C214" s="4"/>
      <c r="D214" s="4"/>
      <c r="E214" s="4"/>
      <c r="F214" s="30"/>
      <c r="G214" s="30"/>
      <c r="H214" s="4"/>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row>
    <row r="215" customFormat="false" ht="16.5" hidden="false" customHeight="false" outlineLevel="0" collapsed="false">
      <c r="A215" s="4"/>
      <c r="B215" s="4"/>
      <c r="C215" s="4"/>
      <c r="D215" s="4"/>
      <c r="E215" s="4"/>
      <c r="F215" s="30"/>
      <c r="G215" s="30"/>
      <c r="H215" s="4"/>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row>
    <row r="216" customFormat="false" ht="16.5" hidden="false" customHeight="false" outlineLevel="0" collapsed="false">
      <c r="A216" s="4"/>
      <c r="B216" s="4"/>
      <c r="C216" s="4"/>
      <c r="D216" s="4"/>
      <c r="E216" s="4"/>
      <c r="F216" s="30"/>
      <c r="G216" s="30"/>
      <c r="H216" s="4"/>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row>
    <row r="217" customFormat="false" ht="16.5" hidden="false" customHeight="false" outlineLevel="0" collapsed="false">
      <c r="A217" s="4"/>
      <c r="B217" s="4"/>
      <c r="C217" s="4"/>
      <c r="D217" s="4"/>
      <c r="E217" s="4"/>
      <c r="F217" s="30"/>
      <c r="G217" s="30"/>
      <c r="H217" s="4"/>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row>
    <row r="218" customFormat="false" ht="16.5" hidden="false" customHeight="false" outlineLevel="0" collapsed="false">
      <c r="A218" s="4"/>
      <c r="B218" s="4"/>
      <c r="C218" s="4"/>
      <c r="D218" s="4"/>
      <c r="E218" s="4"/>
      <c r="F218" s="30"/>
      <c r="G218" s="30"/>
      <c r="H218" s="4"/>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row>
    <row r="219" customFormat="false" ht="16.5" hidden="false" customHeight="false" outlineLevel="0" collapsed="false">
      <c r="A219" s="4"/>
      <c r="B219" s="4"/>
      <c r="C219" s="4"/>
      <c r="D219" s="4"/>
      <c r="E219" s="4"/>
      <c r="F219" s="30"/>
      <c r="G219" s="30"/>
      <c r="H219" s="4"/>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row>
    <row r="220" customFormat="false" ht="16.5" hidden="false" customHeight="false" outlineLevel="0" collapsed="false">
      <c r="A220" s="4"/>
      <c r="B220" s="4"/>
      <c r="C220" s="4"/>
      <c r="D220" s="4"/>
      <c r="E220" s="4"/>
      <c r="F220" s="30"/>
      <c r="G220" s="30"/>
      <c r="H220" s="4"/>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row>
    <row r="221" customFormat="false" ht="16.5" hidden="false" customHeight="false" outlineLevel="0" collapsed="false">
      <c r="A221" s="4"/>
      <c r="B221" s="4"/>
      <c r="C221" s="4"/>
      <c r="D221" s="4"/>
      <c r="E221" s="4"/>
      <c r="F221" s="30"/>
      <c r="G221" s="30"/>
      <c r="H221" s="4"/>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row>
    <row r="222" customFormat="false" ht="16.5" hidden="false" customHeight="false" outlineLevel="0" collapsed="false">
      <c r="A222" s="4"/>
      <c r="B222" s="4"/>
      <c r="C222" s="4"/>
      <c r="D222" s="4"/>
      <c r="E222" s="4"/>
      <c r="F222" s="30"/>
      <c r="G222" s="30"/>
      <c r="H222" s="4"/>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row>
    <row r="223" customFormat="false" ht="16.5" hidden="false" customHeight="false" outlineLevel="0" collapsed="false">
      <c r="A223" s="4"/>
      <c r="B223" s="4"/>
      <c r="C223" s="4"/>
      <c r="D223" s="4"/>
      <c r="E223" s="4"/>
      <c r="F223" s="30"/>
      <c r="G223" s="30"/>
      <c r="H223" s="4"/>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row>
    <row r="224" customFormat="false" ht="16.5" hidden="false" customHeight="false" outlineLevel="0" collapsed="false">
      <c r="A224" s="4"/>
      <c r="B224" s="4"/>
      <c r="C224" s="4"/>
      <c r="D224" s="4"/>
      <c r="E224" s="4"/>
      <c r="F224" s="30"/>
      <c r="G224" s="30"/>
      <c r="H224" s="4"/>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row>
    <row r="225" customFormat="false" ht="16.5" hidden="false" customHeight="false" outlineLevel="0" collapsed="false">
      <c r="A225" s="4"/>
      <c r="B225" s="4"/>
      <c r="C225" s="4"/>
      <c r="D225" s="4"/>
      <c r="E225" s="4"/>
      <c r="F225" s="30"/>
      <c r="G225" s="30"/>
      <c r="H225" s="4"/>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row>
    <row r="226" customFormat="false" ht="16.5" hidden="false" customHeight="false" outlineLevel="0" collapsed="false">
      <c r="A226" s="4"/>
      <c r="B226" s="4"/>
      <c r="C226" s="4"/>
      <c r="D226" s="4"/>
      <c r="E226" s="4"/>
      <c r="F226" s="30"/>
      <c r="G226" s="30"/>
      <c r="H226" s="4"/>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row>
    <row r="227" customFormat="false" ht="16.5" hidden="false" customHeight="false" outlineLevel="0" collapsed="false">
      <c r="A227" s="4"/>
      <c r="B227" s="4"/>
      <c r="C227" s="4"/>
      <c r="D227" s="4"/>
      <c r="E227" s="4"/>
      <c r="F227" s="30"/>
      <c r="G227" s="30"/>
      <c r="H227" s="4"/>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row>
    <row r="228" customFormat="false" ht="16.5" hidden="false" customHeight="false" outlineLevel="0" collapsed="false">
      <c r="A228" s="4"/>
      <c r="B228" s="4"/>
      <c r="C228" s="4"/>
      <c r="D228" s="4"/>
      <c r="E228" s="4"/>
      <c r="F228" s="30"/>
      <c r="G228" s="30"/>
      <c r="H228" s="4"/>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row>
    <row r="229" customFormat="false" ht="16.5" hidden="false" customHeight="false" outlineLevel="0" collapsed="false">
      <c r="A229" s="4"/>
      <c r="B229" s="4"/>
      <c r="C229" s="4"/>
      <c r="D229" s="4"/>
      <c r="E229" s="4"/>
      <c r="F229" s="30"/>
      <c r="G229" s="30"/>
      <c r="H229" s="4"/>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row>
    <row r="230" customFormat="false" ht="16.5" hidden="false" customHeight="false" outlineLevel="0" collapsed="false">
      <c r="A230" s="4"/>
      <c r="B230" s="4"/>
      <c r="C230" s="4"/>
      <c r="D230" s="4"/>
      <c r="E230" s="4"/>
      <c r="F230" s="30"/>
      <c r="G230" s="30"/>
      <c r="H230" s="4"/>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row>
    <row r="231" customFormat="false" ht="16.5" hidden="false" customHeight="false" outlineLevel="0" collapsed="false">
      <c r="A231" s="4"/>
      <c r="B231" s="4"/>
      <c r="C231" s="4"/>
      <c r="D231" s="4"/>
      <c r="E231" s="4"/>
      <c r="F231" s="30"/>
      <c r="G231" s="30"/>
      <c r="H231" s="4"/>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row>
    <row r="232" customFormat="false" ht="16.5" hidden="false" customHeight="false" outlineLevel="0" collapsed="false">
      <c r="A232" s="4"/>
      <c r="B232" s="4"/>
      <c r="C232" s="4"/>
      <c r="D232" s="4"/>
      <c r="E232" s="4"/>
      <c r="F232" s="30"/>
      <c r="G232" s="30"/>
      <c r="H232" s="4"/>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row>
    <row r="233" customFormat="false" ht="16.5" hidden="false" customHeight="false" outlineLevel="0" collapsed="false">
      <c r="A233" s="4"/>
      <c r="B233" s="4"/>
      <c r="C233" s="4"/>
      <c r="D233" s="4"/>
      <c r="E233" s="4"/>
      <c r="F233" s="30"/>
      <c r="G233" s="30"/>
      <c r="H233" s="4"/>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row>
    <row r="234" customFormat="false" ht="16.5" hidden="false" customHeight="false" outlineLevel="0" collapsed="false">
      <c r="A234" s="4"/>
      <c r="B234" s="4"/>
      <c r="C234" s="4"/>
      <c r="D234" s="4"/>
      <c r="E234" s="4"/>
      <c r="F234" s="30"/>
      <c r="G234" s="30"/>
      <c r="H234" s="4"/>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row>
    <row r="235" customFormat="false" ht="16.5" hidden="false" customHeight="false" outlineLevel="0" collapsed="false">
      <c r="A235" s="4"/>
      <c r="B235" s="4"/>
      <c r="C235" s="4"/>
      <c r="D235" s="4"/>
      <c r="E235" s="4"/>
      <c r="F235" s="30"/>
      <c r="G235" s="30"/>
      <c r="H235" s="4"/>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row>
    <row r="236" customFormat="false" ht="16.5" hidden="false" customHeight="false" outlineLevel="0" collapsed="false">
      <c r="A236" s="4"/>
      <c r="B236" s="4"/>
      <c r="C236" s="4"/>
      <c r="D236" s="4"/>
      <c r="E236" s="4"/>
      <c r="F236" s="30"/>
      <c r="G236" s="30"/>
      <c r="H236" s="4"/>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row>
    <row r="237" customFormat="false" ht="16.5" hidden="false" customHeight="false" outlineLevel="0" collapsed="false">
      <c r="A237" s="4"/>
      <c r="B237" s="4"/>
      <c r="C237" s="4"/>
      <c r="D237" s="4"/>
      <c r="E237" s="4"/>
      <c r="F237" s="30"/>
      <c r="G237" s="30"/>
      <c r="H237" s="4"/>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row>
    <row r="238" customFormat="false" ht="16.5" hidden="false" customHeight="false" outlineLevel="0" collapsed="false">
      <c r="A238" s="4"/>
      <c r="B238" s="4"/>
      <c r="C238" s="4"/>
      <c r="D238" s="4"/>
      <c r="E238" s="4"/>
      <c r="F238" s="30"/>
      <c r="G238" s="30"/>
      <c r="H238" s="4"/>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row>
    <row r="239" customFormat="false" ht="16.5" hidden="false" customHeight="false" outlineLevel="0" collapsed="false">
      <c r="A239" s="4"/>
      <c r="B239" s="4"/>
      <c r="C239" s="4"/>
      <c r="D239" s="4"/>
      <c r="E239" s="4"/>
      <c r="F239" s="30"/>
      <c r="G239" s="30"/>
      <c r="H239" s="4"/>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row>
    <row r="240" customFormat="false" ht="16.5" hidden="false" customHeight="false" outlineLevel="0" collapsed="false">
      <c r="A240" s="4"/>
      <c r="B240" s="4"/>
      <c r="C240" s="4"/>
      <c r="D240" s="4"/>
      <c r="E240" s="4"/>
      <c r="F240" s="30"/>
      <c r="G240" s="30"/>
      <c r="H240" s="4"/>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row>
    <row r="241" customFormat="false" ht="16.5" hidden="false" customHeight="false" outlineLevel="0" collapsed="false">
      <c r="A241" s="4"/>
      <c r="B241" s="4"/>
      <c r="C241" s="4"/>
      <c r="D241" s="4"/>
      <c r="E241" s="4"/>
      <c r="F241" s="30"/>
      <c r="G241" s="30"/>
      <c r="H241" s="4"/>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row>
    <row r="242" customFormat="false" ht="16.5" hidden="false" customHeight="false" outlineLevel="0" collapsed="false">
      <c r="A242" s="4"/>
      <c r="B242" s="4"/>
      <c r="C242" s="4"/>
      <c r="D242" s="4"/>
      <c r="E242" s="4"/>
      <c r="F242" s="30"/>
      <c r="G242" s="30"/>
      <c r="H242" s="4"/>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row>
    <row r="243" customFormat="false" ht="16.5" hidden="false" customHeight="false" outlineLevel="0" collapsed="false">
      <c r="A243" s="4"/>
      <c r="B243" s="4"/>
      <c r="C243" s="4"/>
      <c r="D243" s="4"/>
      <c r="E243" s="4"/>
      <c r="F243" s="30"/>
      <c r="G243" s="30"/>
      <c r="H243" s="4"/>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row>
    <row r="244" customFormat="false" ht="16.5" hidden="false" customHeight="false" outlineLevel="0" collapsed="false">
      <c r="A244" s="4"/>
      <c r="B244" s="4"/>
      <c r="C244" s="4"/>
      <c r="D244" s="4"/>
      <c r="E244" s="4"/>
      <c r="F244" s="30"/>
      <c r="G244" s="30"/>
      <c r="H244" s="4"/>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row>
    <row r="245" customFormat="false" ht="16.5" hidden="false" customHeight="false" outlineLevel="0" collapsed="false">
      <c r="A245" s="4"/>
      <c r="B245" s="4"/>
      <c r="C245" s="4"/>
      <c r="D245" s="4"/>
      <c r="E245" s="4"/>
      <c r="F245" s="30"/>
      <c r="G245" s="30"/>
      <c r="H245" s="4"/>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row>
    <row r="246" customFormat="false" ht="16.5" hidden="false" customHeight="false" outlineLevel="0" collapsed="false">
      <c r="A246" s="4"/>
      <c r="B246" s="4"/>
      <c r="C246" s="4"/>
      <c r="D246" s="4"/>
      <c r="E246" s="4"/>
      <c r="F246" s="30"/>
      <c r="G246" s="30"/>
      <c r="H246" s="4"/>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row>
    <row r="247" customFormat="false" ht="16.5" hidden="false" customHeight="false" outlineLevel="0" collapsed="false">
      <c r="A247" s="4"/>
      <c r="B247" s="4"/>
      <c r="C247" s="4"/>
      <c r="D247" s="4"/>
      <c r="E247" s="4"/>
      <c r="F247" s="30"/>
      <c r="G247" s="30"/>
      <c r="H247" s="4"/>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row>
    <row r="248" customFormat="false" ht="16.5" hidden="false" customHeight="false" outlineLevel="0" collapsed="false">
      <c r="A248" s="4"/>
      <c r="B248" s="4"/>
      <c r="C248" s="4"/>
      <c r="D248" s="4"/>
      <c r="E248" s="4"/>
      <c r="F248" s="30"/>
      <c r="G248" s="30"/>
      <c r="H248" s="4"/>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row>
    <row r="249" customFormat="false" ht="16.5" hidden="false" customHeight="false" outlineLevel="0" collapsed="false">
      <c r="A249" s="4"/>
      <c r="B249" s="4"/>
      <c r="C249" s="4"/>
      <c r="D249" s="4"/>
      <c r="E249" s="4"/>
      <c r="F249" s="30"/>
      <c r="G249" s="30"/>
      <c r="H249" s="4"/>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row>
    <row r="250" customFormat="false" ht="16.5" hidden="false" customHeight="false" outlineLevel="0" collapsed="false">
      <c r="A250" s="4"/>
      <c r="B250" s="4"/>
      <c r="C250" s="4"/>
      <c r="D250" s="4"/>
      <c r="E250" s="4"/>
      <c r="F250" s="30"/>
      <c r="G250" s="30"/>
      <c r="H250" s="4"/>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row>
    <row r="251" customFormat="false" ht="16.5" hidden="false" customHeight="false" outlineLevel="0" collapsed="false">
      <c r="A251" s="4"/>
      <c r="B251" s="4"/>
      <c r="C251" s="4"/>
      <c r="D251" s="4"/>
      <c r="E251" s="4"/>
      <c r="F251" s="30"/>
      <c r="G251" s="30"/>
      <c r="H251" s="4"/>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row>
    <row r="252" customFormat="false" ht="16.5" hidden="false" customHeight="false" outlineLevel="0" collapsed="false">
      <c r="A252" s="4"/>
      <c r="B252" s="4"/>
      <c r="C252" s="4"/>
      <c r="D252" s="4"/>
      <c r="E252" s="4"/>
      <c r="F252" s="30"/>
      <c r="G252" s="30"/>
      <c r="H252" s="4"/>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row>
    <row r="253" customFormat="false" ht="16.5" hidden="false" customHeight="false" outlineLevel="0" collapsed="false">
      <c r="A253" s="4"/>
      <c r="B253" s="4"/>
      <c r="C253" s="4"/>
      <c r="D253" s="4"/>
      <c r="E253" s="4"/>
      <c r="F253" s="30"/>
      <c r="G253" s="30"/>
      <c r="H253" s="4"/>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row>
    <row r="254" customFormat="false" ht="16.5" hidden="false" customHeight="false" outlineLevel="0" collapsed="false">
      <c r="A254" s="4"/>
      <c r="B254" s="4"/>
      <c r="C254" s="4"/>
      <c r="D254" s="4"/>
      <c r="E254" s="4"/>
      <c r="F254" s="30"/>
      <c r="G254" s="30"/>
      <c r="H254" s="4"/>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row>
    <row r="255" customFormat="false" ht="16.5" hidden="false" customHeight="false" outlineLevel="0" collapsed="false">
      <c r="A255" s="4"/>
      <c r="B255" s="4"/>
      <c r="C255" s="4"/>
      <c r="D255" s="4"/>
      <c r="E255" s="4"/>
      <c r="F255" s="30"/>
      <c r="G255" s="30"/>
      <c r="H255" s="4"/>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row>
    <row r="256" customFormat="false" ht="16.5" hidden="false" customHeight="false" outlineLevel="0" collapsed="false">
      <c r="A256" s="4"/>
      <c r="B256" s="4"/>
      <c r="C256" s="4"/>
      <c r="D256" s="4"/>
      <c r="E256" s="4"/>
      <c r="F256" s="30"/>
      <c r="G256" s="30"/>
      <c r="H256" s="4"/>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row>
    <row r="257" customFormat="false" ht="16.5" hidden="false" customHeight="false" outlineLevel="0" collapsed="false">
      <c r="A257" s="4"/>
      <c r="B257" s="4"/>
      <c r="C257" s="4"/>
      <c r="D257" s="4"/>
      <c r="E257" s="4"/>
      <c r="F257" s="30"/>
      <c r="G257" s="30"/>
      <c r="H257" s="4"/>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row>
    <row r="258" customFormat="false" ht="16.5" hidden="false" customHeight="false" outlineLevel="0" collapsed="false">
      <c r="A258" s="4"/>
      <c r="B258" s="4"/>
      <c r="C258" s="4"/>
      <c r="D258" s="4"/>
      <c r="E258" s="4"/>
      <c r="F258" s="30"/>
      <c r="G258" s="30"/>
      <c r="H258" s="4"/>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row>
    <row r="259" customFormat="false" ht="16.5" hidden="false" customHeight="false" outlineLevel="0" collapsed="false">
      <c r="A259" s="4"/>
      <c r="B259" s="4"/>
      <c r="C259" s="4"/>
      <c r="D259" s="4"/>
      <c r="E259" s="4"/>
      <c r="F259" s="30"/>
      <c r="G259" s="30"/>
      <c r="H259" s="4"/>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row>
    <row r="260" customFormat="false" ht="16.5" hidden="false" customHeight="false" outlineLevel="0" collapsed="false">
      <c r="A260" s="4"/>
      <c r="B260" s="4"/>
      <c r="C260" s="4"/>
      <c r="D260" s="4"/>
      <c r="E260" s="4"/>
      <c r="F260" s="30"/>
      <c r="G260" s="30"/>
      <c r="H260" s="4"/>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row>
    <row r="261" customFormat="false" ht="16.5" hidden="false" customHeight="false" outlineLevel="0" collapsed="false">
      <c r="A261" s="4"/>
      <c r="B261" s="4"/>
      <c r="C261" s="4"/>
      <c r="D261" s="4"/>
      <c r="E261" s="4"/>
      <c r="F261" s="30"/>
      <c r="G261" s="30"/>
      <c r="H261" s="4"/>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row>
    <row r="262" customFormat="false" ht="16.5" hidden="false" customHeight="false" outlineLevel="0" collapsed="false">
      <c r="A262" s="4"/>
      <c r="B262" s="4"/>
      <c r="C262" s="4"/>
      <c r="D262" s="4"/>
      <c r="E262" s="4"/>
      <c r="F262" s="30"/>
      <c r="G262" s="30"/>
      <c r="H262" s="4"/>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row>
    <row r="263" customFormat="false" ht="16.5" hidden="false" customHeight="false" outlineLevel="0" collapsed="false">
      <c r="A263" s="4"/>
      <c r="B263" s="4"/>
      <c r="C263" s="4"/>
      <c r="D263" s="4"/>
      <c r="E263" s="4"/>
      <c r="F263" s="30"/>
      <c r="G263" s="30"/>
      <c r="H263" s="4"/>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row>
    <row r="264" customFormat="false" ht="16.5" hidden="false" customHeight="false" outlineLevel="0" collapsed="false">
      <c r="A264" s="4"/>
      <c r="B264" s="4"/>
      <c r="C264" s="4"/>
      <c r="D264" s="4"/>
      <c r="E264" s="4"/>
      <c r="F264" s="30"/>
      <c r="G264" s="30"/>
      <c r="H264" s="4"/>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row>
    <row r="265" customFormat="false" ht="16.5" hidden="false" customHeight="false" outlineLevel="0" collapsed="false">
      <c r="A265" s="4"/>
      <c r="B265" s="4"/>
      <c r="C265" s="4"/>
      <c r="D265" s="4"/>
      <c r="E265" s="4"/>
      <c r="F265" s="30"/>
      <c r="G265" s="30"/>
      <c r="H265" s="4"/>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row>
    <row r="266" customFormat="false" ht="16.5" hidden="false" customHeight="false" outlineLevel="0" collapsed="false">
      <c r="A266" s="4"/>
      <c r="B266" s="4"/>
      <c r="C266" s="4"/>
      <c r="D266" s="4"/>
      <c r="E266" s="4"/>
      <c r="F266" s="30"/>
      <c r="G266" s="30"/>
      <c r="H266" s="4"/>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row>
    <row r="267" customFormat="false" ht="16.5" hidden="false" customHeight="false" outlineLevel="0" collapsed="false">
      <c r="A267" s="4"/>
      <c r="B267" s="4"/>
      <c r="C267" s="4"/>
      <c r="D267" s="4"/>
      <c r="E267" s="4"/>
      <c r="F267" s="30"/>
      <c r="G267" s="30"/>
      <c r="H267" s="4"/>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row>
    <row r="268" customFormat="false" ht="16.5" hidden="false" customHeight="false" outlineLevel="0" collapsed="false">
      <c r="A268" s="4"/>
      <c r="B268" s="4"/>
      <c r="C268" s="4"/>
      <c r="D268" s="4"/>
      <c r="E268" s="4"/>
      <c r="F268" s="30"/>
      <c r="G268" s="30"/>
      <c r="H268" s="4"/>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row>
    <row r="269" customFormat="false" ht="16.5" hidden="false" customHeight="false" outlineLevel="0" collapsed="false">
      <c r="A269" s="4"/>
      <c r="B269" s="4"/>
      <c r="C269" s="4"/>
      <c r="D269" s="4"/>
      <c r="E269" s="4"/>
      <c r="F269" s="30"/>
      <c r="G269" s="30"/>
      <c r="H269" s="4"/>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row>
    <row r="270" customFormat="false" ht="16.5" hidden="false" customHeight="false" outlineLevel="0" collapsed="false">
      <c r="A270" s="4"/>
      <c r="B270" s="4"/>
      <c r="C270" s="4"/>
      <c r="D270" s="4"/>
      <c r="E270" s="4"/>
      <c r="F270" s="30"/>
      <c r="G270" s="30"/>
      <c r="H270" s="4"/>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row>
    <row r="271" customFormat="false" ht="16.5" hidden="false" customHeight="false" outlineLevel="0" collapsed="false">
      <c r="A271" s="4"/>
      <c r="B271" s="4"/>
      <c r="C271" s="4"/>
      <c r="D271" s="4"/>
      <c r="E271" s="4"/>
      <c r="F271" s="30"/>
      <c r="G271" s="30"/>
      <c r="H271" s="4"/>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row>
    <row r="272" customFormat="false" ht="16.5" hidden="false" customHeight="false" outlineLevel="0" collapsed="false">
      <c r="A272" s="4"/>
      <c r="B272" s="4"/>
      <c r="C272" s="4"/>
      <c r="D272" s="4"/>
      <c r="E272" s="4"/>
      <c r="F272" s="30"/>
      <c r="G272" s="30"/>
      <c r="H272" s="4"/>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row>
    <row r="273" customFormat="false" ht="16.5" hidden="false" customHeight="false" outlineLevel="0" collapsed="false">
      <c r="A273" s="4"/>
      <c r="B273" s="4"/>
      <c r="C273" s="4"/>
      <c r="D273" s="4"/>
      <c r="E273" s="4"/>
      <c r="F273" s="30"/>
      <c r="G273" s="30"/>
      <c r="H273" s="4"/>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row>
    <row r="274" customFormat="false" ht="16.5" hidden="false" customHeight="false" outlineLevel="0" collapsed="false">
      <c r="A274" s="4"/>
      <c r="B274" s="4"/>
      <c r="C274" s="4"/>
      <c r="D274" s="4"/>
      <c r="E274" s="4"/>
      <c r="F274" s="30"/>
      <c r="G274" s="30"/>
      <c r="H274" s="4"/>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row>
    <row r="275" customFormat="false" ht="16.5" hidden="false" customHeight="false" outlineLevel="0" collapsed="false">
      <c r="A275" s="4"/>
      <c r="B275" s="4"/>
      <c r="C275" s="4"/>
      <c r="D275" s="4"/>
      <c r="E275" s="4"/>
      <c r="F275" s="30"/>
      <c r="G275" s="30"/>
      <c r="H275" s="4"/>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row>
    <row r="276" customFormat="false" ht="16.5" hidden="false" customHeight="false" outlineLevel="0" collapsed="false">
      <c r="A276" s="4"/>
      <c r="B276" s="4"/>
      <c r="C276" s="4"/>
      <c r="D276" s="4"/>
      <c r="E276" s="4"/>
      <c r="F276" s="30"/>
      <c r="G276" s="30"/>
      <c r="H276" s="4"/>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row>
    <row r="277" customFormat="false" ht="16.5" hidden="false" customHeight="false" outlineLevel="0" collapsed="false">
      <c r="A277" s="4"/>
      <c r="B277" s="4"/>
      <c r="C277" s="4"/>
      <c r="D277" s="4"/>
      <c r="E277" s="4"/>
      <c r="F277" s="30"/>
      <c r="G277" s="30"/>
      <c r="H277" s="4"/>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row>
    <row r="278" customFormat="false" ht="16.5" hidden="false" customHeight="false" outlineLevel="0" collapsed="false">
      <c r="A278" s="4"/>
      <c r="B278" s="4"/>
      <c r="C278" s="4"/>
      <c r="D278" s="4"/>
      <c r="E278" s="4"/>
      <c r="F278" s="30"/>
      <c r="G278" s="30"/>
      <c r="H278" s="4"/>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row>
    <row r="279" customFormat="false" ht="16.5" hidden="false" customHeight="false" outlineLevel="0" collapsed="false">
      <c r="A279" s="4"/>
      <c r="B279" s="4"/>
      <c r="C279" s="4"/>
      <c r="D279" s="4"/>
      <c r="E279" s="4"/>
      <c r="F279" s="30"/>
      <c r="G279" s="30"/>
      <c r="H279" s="4"/>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row>
    <row r="280" customFormat="false" ht="16.5" hidden="false" customHeight="false" outlineLevel="0" collapsed="false">
      <c r="A280" s="4"/>
      <c r="B280" s="4"/>
      <c r="C280" s="4"/>
      <c r="D280" s="4"/>
      <c r="E280" s="4"/>
      <c r="F280" s="30"/>
      <c r="G280" s="30"/>
      <c r="H280" s="4"/>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row>
    <row r="281" customFormat="false" ht="16.5" hidden="false" customHeight="false" outlineLevel="0" collapsed="false">
      <c r="A281" s="4"/>
      <c r="B281" s="4"/>
      <c r="C281" s="4"/>
      <c r="D281" s="4"/>
      <c r="E281" s="4"/>
      <c r="F281" s="30"/>
      <c r="G281" s="30"/>
      <c r="H281" s="4"/>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row>
    <row r="282" customFormat="false" ht="16.5" hidden="false" customHeight="false" outlineLevel="0" collapsed="false">
      <c r="A282" s="4"/>
      <c r="B282" s="4"/>
      <c r="C282" s="4"/>
      <c r="D282" s="4"/>
      <c r="E282" s="4"/>
      <c r="F282" s="30"/>
      <c r="G282" s="30"/>
      <c r="H282" s="4"/>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row>
    <row r="283" customFormat="false" ht="16.5" hidden="false" customHeight="false" outlineLevel="0" collapsed="false">
      <c r="A283" s="4"/>
      <c r="B283" s="4"/>
      <c r="C283" s="4"/>
      <c r="D283" s="4"/>
      <c r="E283" s="4"/>
      <c r="F283" s="30"/>
      <c r="G283" s="30"/>
      <c r="H283" s="4"/>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row>
    <row r="284" customFormat="false" ht="16.5" hidden="false" customHeight="false" outlineLevel="0" collapsed="false">
      <c r="A284" s="4"/>
      <c r="B284" s="4"/>
      <c r="C284" s="4"/>
      <c r="D284" s="4"/>
      <c r="E284" s="4"/>
      <c r="F284" s="30"/>
      <c r="G284" s="30"/>
      <c r="H284" s="4"/>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row>
    <row r="285" customFormat="false" ht="16.5" hidden="false" customHeight="false" outlineLevel="0" collapsed="false">
      <c r="A285" s="4"/>
      <c r="B285" s="4"/>
      <c r="C285" s="4"/>
      <c r="D285" s="4"/>
      <c r="E285" s="4"/>
      <c r="F285" s="30"/>
      <c r="G285" s="30"/>
      <c r="H285" s="4"/>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row>
    <row r="286" customFormat="false" ht="16.5" hidden="false" customHeight="false" outlineLevel="0" collapsed="false">
      <c r="A286" s="4"/>
      <c r="B286" s="4"/>
      <c r="C286" s="4"/>
      <c r="D286" s="4"/>
      <c r="E286" s="4"/>
      <c r="F286" s="30"/>
      <c r="G286" s="30"/>
      <c r="H286" s="4"/>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row>
    <row r="287" customFormat="false" ht="16.5" hidden="false" customHeight="false" outlineLevel="0" collapsed="false">
      <c r="A287" s="4"/>
      <c r="B287" s="4"/>
      <c r="C287" s="4"/>
      <c r="D287" s="4"/>
      <c r="E287" s="4"/>
      <c r="F287" s="30"/>
      <c r="G287" s="30"/>
      <c r="H287" s="4"/>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row>
    <row r="288" customFormat="false" ht="16.5" hidden="false" customHeight="false" outlineLevel="0" collapsed="false">
      <c r="A288" s="4"/>
      <c r="B288" s="4"/>
      <c r="C288" s="4"/>
      <c r="D288" s="4"/>
      <c r="E288" s="4"/>
      <c r="F288" s="30"/>
      <c r="G288" s="30"/>
      <c r="H288" s="4"/>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row>
    <row r="289" customFormat="false" ht="16.5" hidden="false" customHeight="false" outlineLevel="0" collapsed="false">
      <c r="A289" s="4"/>
      <c r="B289" s="4"/>
      <c r="C289" s="4"/>
      <c r="D289" s="4"/>
      <c r="E289" s="4"/>
      <c r="F289" s="30"/>
      <c r="G289" s="30"/>
      <c r="H289" s="4"/>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row>
    <row r="290" customFormat="false" ht="16.5" hidden="false" customHeight="false" outlineLevel="0" collapsed="false">
      <c r="A290" s="4"/>
      <c r="B290" s="4"/>
      <c r="C290" s="4"/>
      <c r="D290" s="4"/>
      <c r="E290" s="4"/>
      <c r="F290" s="30"/>
      <c r="G290" s="30"/>
      <c r="H290" s="4"/>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row>
    <row r="291" customFormat="false" ht="16.5" hidden="false" customHeight="false" outlineLevel="0" collapsed="false">
      <c r="A291" s="4"/>
      <c r="B291" s="4"/>
      <c r="C291" s="4"/>
      <c r="D291" s="4"/>
      <c r="E291" s="4"/>
      <c r="F291" s="30"/>
      <c r="G291" s="30"/>
      <c r="H291" s="4"/>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row>
    <row r="292" customFormat="false" ht="16.5" hidden="false" customHeight="false" outlineLevel="0" collapsed="false">
      <c r="A292" s="4"/>
      <c r="B292" s="4"/>
      <c r="C292" s="4"/>
      <c r="D292" s="4"/>
      <c r="E292" s="4"/>
      <c r="F292" s="30"/>
      <c r="G292" s="30"/>
      <c r="H292" s="4"/>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row>
    <row r="293" customFormat="false" ht="16.5" hidden="false" customHeight="false" outlineLevel="0" collapsed="false">
      <c r="A293" s="4"/>
      <c r="B293" s="4"/>
      <c r="C293" s="4"/>
      <c r="D293" s="4"/>
      <c r="E293" s="4"/>
      <c r="F293" s="30"/>
      <c r="G293" s="30"/>
      <c r="H293" s="4"/>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row>
    <row r="294" customFormat="false" ht="16.5" hidden="false" customHeight="false" outlineLevel="0" collapsed="false">
      <c r="A294" s="4"/>
      <c r="B294" s="4"/>
      <c r="C294" s="4"/>
      <c r="D294" s="4"/>
      <c r="E294" s="4"/>
      <c r="F294" s="30"/>
      <c r="G294" s="30"/>
      <c r="H294" s="4"/>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row>
    <row r="295" customFormat="false" ht="16.5" hidden="false" customHeight="false" outlineLevel="0" collapsed="false">
      <c r="A295" s="4"/>
      <c r="B295" s="4"/>
      <c r="C295" s="4"/>
      <c r="D295" s="4"/>
      <c r="E295" s="4"/>
      <c r="F295" s="30"/>
      <c r="G295" s="30"/>
      <c r="H295" s="4"/>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row>
    <row r="296" customFormat="false" ht="16.5" hidden="false" customHeight="false" outlineLevel="0" collapsed="false">
      <c r="A296" s="4"/>
      <c r="B296" s="4"/>
      <c r="C296" s="4"/>
      <c r="D296" s="4"/>
      <c r="E296" s="4"/>
      <c r="F296" s="30"/>
      <c r="G296" s="30"/>
      <c r="H296" s="4"/>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row>
    <row r="297" customFormat="false" ht="16.5" hidden="false" customHeight="false" outlineLevel="0" collapsed="false">
      <c r="A297" s="4"/>
      <c r="B297" s="4"/>
      <c r="C297" s="4"/>
      <c r="D297" s="4"/>
      <c r="E297" s="4"/>
      <c r="F297" s="30"/>
      <c r="G297" s="30"/>
      <c r="H297" s="4"/>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row>
    <row r="298" customFormat="false" ht="16.5" hidden="false" customHeight="false" outlineLevel="0" collapsed="false">
      <c r="A298" s="4"/>
      <c r="B298" s="4"/>
      <c r="C298" s="4"/>
      <c r="D298" s="4"/>
      <c r="E298" s="4"/>
      <c r="F298" s="30"/>
      <c r="G298" s="30"/>
      <c r="H298" s="4"/>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row>
    <row r="299" customFormat="false" ht="16.5" hidden="false" customHeight="false" outlineLevel="0" collapsed="false">
      <c r="A299" s="4"/>
      <c r="B299" s="4"/>
      <c r="C299" s="4"/>
      <c r="D299" s="4"/>
      <c r="E299" s="4"/>
      <c r="F299" s="30"/>
      <c r="G299" s="30"/>
      <c r="H299" s="4"/>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row>
    <row r="300" customFormat="false" ht="16.5" hidden="false" customHeight="false" outlineLevel="0" collapsed="false">
      <c r="A300" s="4"/>
      <c r="B300" s="4"/>
      <c r="C300" s="4"/>
      <c r="D300" s="4"/>
      <c r="E300" s="4"/>
      <c r="F300" s="30"/>
      <c r="G300" s="30"/>
      <c r="H300" s="4"/>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row>
    <row r="301" customFormat="false" ht="16.5" hidden="false" customHeight="false" outlineLevel="0" collapsed="false">
      <c r="A301" s="4"/>
      <c r="B301" s="4"/>
      <c r="C301" s="4"/>
      <c r="D301" s="4"/>
      <c r="E301" s="4"/>
      <c r="F301" s="30"/>
      <c r="G301" s="30"/>
      <c r="H301" s="4"/>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row>
    <row r="302" customFormat="false" ht="16.5" hidden="false" customHeight="false" outlineLevel="0" collapsed="false">
      <c r="A302" s="4"/>
      <c r="B302" s="4"/>
      <c r="C302" s="4"/>
      <c r="D302" s="4"/>
      <c r="E302" s="4"/>
      <c r="F302" s="30"/>
      <c r="G302" s="30"/>
      <c r="H302" s="4"/>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row>
    <row r="303" customFormat="false" ht="16.5" hidden="false" customHeight="false" outlineLevel="0" collapsed="false">
      <c r="A303" s="4"/>
      <c r="B303" s="4"/>
      <c r="C303" s="4"/>
      <c r="D303" s="4"/>
      <c r="E303" s="4"/>
      <c r="F303" s="30"/>
      <c r="G303" s="30"/>
      <c r="H303" s="4"/>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row>
    <row r="304" customFormat="false" ht="16.5" hidden="false" customHeight="false" outlineLevel="0" collapsed="false">
      <c r="A304" s="4"/>
      <c r="B304" s="4"/>
      <c r="C304" s="4"/>
      <c r="D304" s="4"/>
      <c r="E304" s="4"/>
      <c r="F304" s="30"/>
      <c r="G304" s="30"/>
      <c r="H304" s="4"/>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row>
    <row r="305" customFormat="false" ht="16.5" hidden="false" customHeight="false" outlineLevel="0" collapsed="false">
      <c r="A305" s="4"/>
      <c r="B305" s="4"/>
      <c r="C305" s="4"/>
      <c r="D305" s="4"/>
      <c r="E305" s="4"/>
      <c r="F305" s="30"/>
      <c r="G305" s="30"/>
      <c r="H305" s="4"/>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row>
    <row r="306" customFormat="false" ht="16.5" hidden="false" customHeight="false" outlineLevel="0" collapsed="false">
      <c r="A306" s="4"/>
      <c r="B306" s="4"/>
      <c r="C306" s="4"/>
      <c r="D306" s="4"/>
      <c r="E306" s="4"/>
      <c r="F306" s="30"/>
      <c r="G306" s="30"/>
      <c r="H306" s="4"/>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row>
    <row r="307" customFormat="false" ht="16.5" hidden="false" customHeight="false" outlineLevel="0" collapsed="false">
      <c r="A307" s="4"/>
      <c r="B307" s="4"/>
      <c r="C307" s="4"/>
      <c r="D307" s="4"/>
      <c r="E307" s="4"/>
      <c r="F307" s="30"/>
      <c r="G307" s="30"/>
      <c r="H307" s="4"/>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row>
    <row r="308" customFormat="false" ht="16.5" hidden="false" customHeight="false" outlineLevel="0" collapsed="false">
      <c r="A308" s="4"/>
      <c r="B308" s="4"/>
      <c r="C308" s="4"/>
      <c r="D308" s="4"/>
      <c r="E308" s="4"/>
      <c r="F308" s="30"/>
      <c r="G308" s="30"/>
      <c r="H308" s="4"/>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row>
    <row r="309" customFormat="false" ht="16.5" hidden="false" customHeight="false" outlineLevel="0" collapsed="false">
      <c r="A309" s="4"/>
      <c r="B309" s="4"/>
      <c r="C309" s="4"/>
      <c r="D309" s="4"/>
      <c r="E309" s="4"/>
      <c r="F309" s="30"/>
      <c r="G309" s="30"/>
      <c r="H309" s="4"/>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row>
    <row r="310" customFormat="false" ht="16.5" hidden="false" customHeight="false" outlineLevel="0" collapsed="false">
      <c r="A310" s="4"/>
      <c r="B310" s="4"/>
      <c r="C310" s="4"/>
      <c r="D310" s="4"/>
      <c r="E310" s="4"/>
      <c r="F310" s="30"/>
      <c r="G310" s="30"/>
      <c r="H310" s="4"/>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row>
    <row r="311" customFormat="false" ht="16.5" hidden="false" customHeight="false" outlineLevel="0" collapsed="false">
      <c r="A311" s="4"/>
      <c r="B311" s="4"/>
      <c r="C311" s="4"/>
      <c r="D311" s="4"/>
      <c r="E311" s="4"/>
      <c r="F311" s="30"/>
      <c r="G311" s="30"/>
      <c r="H311" s="4"/>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row>
    <row r="312" customFormat="false" ht="16.5" hidden="false" customHeight="false" outlineLevel="0" collapsed="false">
      <c r="A312" s="4"/>
      <c r="B312" s="4"/>
      <c r="C312" s="4"/>
      <c r="D312" s="4"/>
      <c r="E312" s="4"/>
      <c r="F312" s="30"/>
      <c r="G312" s="30"/>
      <c r="H312" s="4"/>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row>
    <row r="313" customFormat="false" ht="16.5" hidden="false" customHeight="false" outlineLevel="0" collapsed="false">
      <c r="A313" s="4"/>
      <c r="B313" s="4"/>
      <c r="C313" s="4"/>
      <c r="D313" s="4"/>
      <c r="E313" s="4"/>
      <c r="F313" s="30"/>
      <c r="G313" s="30"/>
      <c r="H313" s="4"/>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row>
    <row r="314" customFormat="false" ht="16.5" hidden="false" customHeight="false" outlineLevel="0" collapsed="false">
      <c r="A314" s="4"/>
      <c r="B314" s="4"/>
      <c r="C314" s="4"/>
      <c r="D314" s="4"/>
      <c r="E314" s="4"/>
      <c r="F314" s="30"/>
      <c r="G314" s="30"/>
      <c r="H314" s="4"/>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row>
    <row r="315" customFormat="false" ht="16.5" hidden="false" customHeight="false" outlineLevel="0" collapsed="false">
      <c r="A315" s="4"/>
      <c r="B315" s="4"/>
      <c r="C315" s="4"/>
      <c r="D315" s="4"/>
      <c r="E315" s="4"/>
      <c r="F315" s="30"/>
      <c r="G315" s="30"/>
      <c r="H315" s="4"/>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row>
    <row r="316" customFormat="false" ht="16.5" hidden="false" customHeight="false" outlineLevel="0" collapsed="false">
      <c r="A316" s="4"/>
      <c r="B316" s="4"/>
      <c r="C316" s="4"/>
      <c r="D316" s="4"/>
      <c r="E316" s="4"/>
      <c r="F316" s="30"/>
      <c r="G316" s="30"/>
      <c r="H316" s="4"/>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row>
    <row r="317" customFormat="false" ht="16.5" hidden="false" customHeight="false" outlineLevel="0" collapsed="false">
      <c r="A317" s="4"/>
      <c r="B317" s="4"/>
      <c r="C317" s="4"/>
      <c r="D317" s="4"/>
      <c r="E317" s="4"/>
      <c r="F317" s="30"/>
      <c r="G317" s="30"/>
      <c r="H317" s="4"/>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row>
    <row r="318" customFormat="false" ht="16.5" hidden="false" customHeight="false" outlineLevel="0" collapsed="false">
      <c r="A318" s="4"/>
      <c r="B318" s="4"/>
      <c r="C318" s="4"/>
      <c r="D318" s="4"/>
      <c r="E318" s="4"/>
      <c r="F318" s="30"/>
      <c r="G318" s="30"/>
      <c r="H318" s="4"/>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row>
    <row r="319" customFormat="false" ht="16.5" hidden="false" customHeight="false" outlineLevel="0" collapsed="false">
      <c r="A319" s="4"/>
      <c r="B319" s="4"/>
      <c r="C319" s="4"/>
      <c r="D319" s="4"/>
      <c r="E319" s="4"/>
      <c r="F319" s="30"/>
      <c r="G319" s="30"/>
      <c r="H319" s="4"/>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row>
    <row r="320" customFormat="false" ht="16.5" hidden="false" customHeight="false" outlineLevel="0" collapsed="false">
      <c r="A320" s="4"/>
      <c r="B320" s="4"/>
      <c r="C320" s="4"/>
      <c r="D320" s="4"/>
      <c r="E320" s="4"/>
      <c r="F320" s="30"/>
      <c r="G320" s="30"/>
      <c r="H320" s="4"/>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row>
    <row r="321" customFormat="false" ht="16.5" hidden="false" customHeight="false" outlineLevel="0" collapsed="false">
      <c r="A321" s="4"/>
      <c r="B321" s="4"/>
      <c r="C321" s="4"/>
      <c r="D321" s="4"/>
      <c r="E321" s="4"/>
      <c r="F321" s="30"/>
      <c r="G321" s="30"/>
      <c r="H321" s="4"/>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row>
    <row r="322" customFormat="false" ht="16.5" hidden="false" customHeight="false" outlineLevel="0" collapsed="false">
      <c r="A322" s="4"/>
      <c r="B322" s="4"/>
      <c r="C322" s="4"/>
      <c r="D322" s="4"/>
      <c r="E322" s="4"/>
      <c r="F322" s="30"/>
      <c r="G322" s="30"/>
      <c r="H322" s="4"/>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row>
    <row r="323" customFormat="false" ht="16.5" hidden="false" customHeight="false" outlineLevel="0" collapsed="false">
      <c r="A323" s="4"/>
      <c r="B323" s="4"/>
      <c r="C323" s="4"/>
      <c r="D323" s="4"/>
      <c r="E323" s="4"/>
      <c r="F323" s="30"/>
      <c r="G323" s="30"/>
      <c r="H323" s="4"/>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row>
    <row r="324" customFormat="false" ht="16.5" hidden="false" customHeight="false" outlineLevel="0" collapsed="false">
      <c r="A324" s="4"/>
      <c r="B324" s="4"/>
      <c r="C324" s="4"/>
      <c r="D324" s="4"/>
      <c r="E324" s="4"/>
      <c r="F324" s="30"/>
      <c r="G324" s="30"/>
      <c r="H324" s="4"/>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row>
    <row r="325" customFormat="false" ht="16.5" hidden="false" customHeight="false" outlineLevel="0" collapsed="false">
      <c r="A325" s="4"/>
      <c r="B325" s="4"/>
      <c r="C325" s="4"/>
      <c r="D325" s="4"/>
      <c r="E325" s="4"/>
      <c r="F325" s="30"/>
      <c r="G325" s="30"/>
      <c r="H325" s="4"/>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row>
    <row r="326" customFormat="false" ht="16.5" hidden="false" customHeight="false" outlineLevel="0" collapsed="false">
      <c r="A326" s="4"/>
      <c r="B326" s="4"/>
      <c r="C326" s="4"/>
      <c r="D326" s="4"/>
      <c r="E326" s="4"/>
      <c r="F326" s="30"/>
      <c r="G326" s="30"/>
      <c r="H326" s="4"/>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row>
    <row r="327" customFormat="false" ht="16.5" hidden="false" customHeight="false" outlineLevel="0" collapsed="false">
      <c r="A327" s="4"/>
      <c r="B327" s="4"/>
      <c r="C327" s="4"/>
      <c r="D327" s="4"/>
      <c r="E327" s="4"/>
      <c r="F327" s="30"/>
      <c r="G327" s="30"/>
      <c r="H327" s="4"/>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row>
    <row r="328" customFormat="false" ht="16.5" hidden="false" customHeight="false" outlineLevel="0" collapsed="false">
      <c r="A328" s="4"/>
      <c r="B328" s="4"/>
      <c r="C328" s="4"/>
      <c r="D328" s="4"/>
      <c r="E328" s="4"/>
      <c r="F328" s="30"/>
      <c r="G328" s="30"/>
      <c r="H328" s="4"/>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row>
    <row r="329" customFormat="false" ht="16.5" hidden="false" customHeight="false" outlineLevel="0" collapsed="false">
      <c r="A329" s="4"/>
      <c r="B329" s="4"/>
      <c r="C329" s="4"/>
      <c r="D329" s="4"/>
      <c r="E329" s="4"/>
      <c r="F329" s="30"/>
      <c r="G329" s="30"/>
      <c r="H329" s="4"/>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row>
    <row r="330" customFormat="false" ht="16.5" hidden="false" customHeight="false" outlineLevel="0" collapsed="false">
      <c r="A330" s="4"/>
      <c r="B330" s="4"/>
      <c r="C330" s="4"/>
      <c r="D330" s="4"/>
      <c r="E330" s="4"/>
      <c r="F330" s="30"/>
      <c r="G330" s="30"/>
      <c r="H330" s="4"/>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row>
    <row r="331" customFormat="false" ht="16.5" hidden="false" customHeight="false" outlineLevel="0" collapsed="false">
      <c r="A331" s="4"/>
      <c r="B331" s="4"/>
      <c r="C331" s="4"/>
      <c r="D331" s="4"/>
      <c r="E331" s="4"/>
      <c r="F331" s="30"/>
      <c r="G331" s="30"/>
      <c r="H331" s="4"/>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row>
    <row r="332" customFormat="false" ht="16.5" hidden="false" customHeight="false" outlineLevel="0" collapsed="false">
      <c r="A332" s="4"/>
      <c r="B332" s="4"/>
      <c r="C332" s="4"/>
      <c r="D332" s="4"/>
      <c r="E332" s="4"/>
      <c r="F332" s="30"/>
      <c r="G332" s="30"/>
      <c r="H332" s="4"/>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row>
    <row r="333" customFormat="false" ht="16.5" hidden="false" customHeight="false" outlineLevel="0" collapsed="false">
      <c r="A333" s="4"/>
      <c r="B333" s="4"/>
      <c r="C333" s="4"/>
      <c r="D333" s="4"/>
      <c r="E333" s="4"/>
      <c r="F333" s="30"/>
      <c r="G333" s="30"/>
      <c r="H333" s="4"/>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row>
    <row r="334" customFormat="false" ht="16.5" hidden="false" customHeight="false" outlineLevel="0" collapsed="false">
      <c r="A334" s="4"/>
      <c r="B334" s="4"/>
      <c r="C334" s="4"/>
      <c r="D334" s="4"/>
      <c r="E334" s="4"/>
      <c r="F334" s="30"/>
      <c r="G334" s="30"/>
      <c r="H334" s="4"/>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row>
    <row r="335" customFormat="false" ht="16.5" hidden="false" customHeight="false" outlineLevel="0" collapsed="false">
      <c r="A335" s="4"/>
      <c r="B335" s="4"/>
      <c r="C335" s="4"/>
      <c r="D335" s="4"/>
      <c r="E335" s="4"/>
      <c r="F335" s="30"/>
      <c r="G335" s="30"/>
      <c r="H335" s="4"/>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row>
    <row r="336" customFormat="false" ht="16.5" hidden="false" customHeight="false" outlineLevel="0" collapsed="false">
      <c r="A336" s="4"/>
      <c r="B336" s="4"/>
      <c r="C336" s="4"/>
      <c r="D336" s="4"/>
      <c r="E336" s="4"/>
      <c r="F336" s="30"/>
      <c r="G336" s="30"/>
      <c r="H336" s="4"/>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row>
    <row r="337" customFormat="false" ht="16.5" hidden="false" customHeight="false" outlineLevel="0" collapsed="false">
      <c r="A337" s="4"/>
      <c r="B337" s="4"/>
      <c r="C337" s="4"/>
      <c r="D337" s="4"/>
      <c r="E337" s="4"/>
      <c r="F337" s="30"/>
      <c r="G337" s="30"/>
      <c r="H337" s="4"/>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c r="EY337" s="30"/>
      <c r="EZ337" s="30"/>
      <c r="FA337" s="30"/>
      <c r="FB337" s="30"/>
      <c r="FC337" s="30"/>
      <c r="FD337" s="30"/>
      <c r="FE337" s="30"/>
      <c r="FF337" s="30"/>
      <c r="FG337" s="30"/>
      <c r="FH337" s="30"/>
      <c r="FI337" s="30"/>
      <c r="FJ337" s="30"/>
      <c r="FK337" s="30"/>
      <c r="FL337" s="30"/>
      <c r="FM337" s="30"/>
      <c r="FN337" s="30"/>
      <c r="FO337" s="30"/>
      <c r="FP337" s="30"/>
      <c r="FQ337" s="30"/>
      <c r="FR337" s="30"/>
      <c r="FS337" s="30"/>
      <c r="FT337" s="30"/>
      <c r="FU337" s="30"/>
      <c r="FV337" s="30"/>
      <c r="FW337" s="30"/>
      <c r="FX337" s="30"/>
      <c r="FY337" s="30"/>
      <c r="FZ337" s="30"/>
      <c r="GA337" s="30"/>
      <c r="GB337" s="30"/>
    </row>
    <row r="338" customFormat="false" ht="16.5" hidden="false" customHeight="false" outlineLevel="0" collapsed="false">
      <c r="A338" s="4"/>
      <c r="B338" s="4"/>
      <c r="C338" s="4"/>
      <c r="D338" s="4"/>
      <c r="E338" s="4"/>
      <c r="F338" s="30"/>
      <c r="G338" s="30"/>
      <c r="H338" s="4"/>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c r="EY338" s="30"/>
      <c r="EZ338" s="30"/>
      <c r="FA338" s="30"/>
      <c r="FB338" s="30"/>
      <c r="FC338" s="30"/>
      <c r="FD338" s="30"/>
      <c r="FE338" s="30"/>
      <c r="FF338" s="30"/>
      <c r="FG338" s="30"/>
      <c r="FH338" s="30"/>
      <c r="FI338" s="30"/>
      <c r="FJ338" s="30"/>
      <c r="FK338" s="30"/>
      <c r="FL338" s="30"/>
      <c r="FM338" s="30"/>
      <c r="FN338" s="30"/>
      <c r="FO338" s="30"/>
      <c r="FP338" s="30"/>
      <c r="FQ338" s="30"/>
      <c r="FR338" s="30"/>
      <c r="FS338" s="30"/>
      <c r="FT338" s="30"/>
      <c r="FU338" s="30"/>
      <c r="FV338" s="30"/>
      <c r="FW338" s="30"/>
      <c r="FX338" s="30"/>
      <c r="FY338" s="30"/>
      <c r="FZ338" s="30"/>
      <c r="GA338" s="30"/>
      <c r="GB338" s="30"/>
    </row>
    <row r="339" customFormat="false" ht="16.5" hidden="false" customHeight="false" outlineLevel="0" collapsed="false">
      <c r="A339" s="4"/>
      <c r="B339" s="4"/>
      <c r="C339" s="4"/>
      <c r="D339" s="4"/>
      <c r="E339" s="4"/>
      <c r="F339" s="30"/>
      <c r="G339" s="30"/>
      <c r="H339" s="4"/>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c r="EY339" s="30"/>
      <c r="EZ339" s="30"/>
      <c r="FA339" s="30"/>
      <c r="FB339" s="30"/>
      <c r="FC339" s="30"/>
      <c r="FD339" s="30"/>
      <c r="FE339" s="30"/>
      <c r="FF339" s="30"/>
      <c r="FG339" s="30"/>
      <c r="FH339" s="30"/>
      <c r="FI339" s="30"/>
      <c r="FJ339" s="30"/>
      <c r="FK339" s="30"/>
      <c r="FL339" s="30"/>
      <c r="FM339" s="30"/>
      <c r="FN339" s="30"/>
      <c r="FO339" s="30"/>
      <c r="FP339" s="30"/>
      <c r="FQ339" s="30"/>
      <c r="FR339" s="30"/>
      <c r="FS339" s="30"/>
      <c r="FT339" s="30"/>
      <c r="FU339" s="30"/>
      <c r="FV339" s="30"/>
      <c r="FW339" s="30"/>
      <c r="FX339" s="30"/>
      <c r="FY339" s="30"/>
      <c r="FZ339" s="30"/>
      <c r="GA339" s="30"/>
      <c r="GB339" s="30"/>
    </row>
    <row r="340" customFormat="false" ht="16.5" hidden="false" customHeight="false" outlineLevel="0" collapsed="false">
      <c r="A340" s="4"/>
      <c r="B340" s="4"/>
      <c r="C340" s="4"/>
      <c r="D340" s="4"/>
      <c r="E340" s="4"/>
      <c r="F340" s="30"/>
      <c r="G340" s="30"/>
      <c r="H340" s="4"/>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c r="EY340" s="30"/>
      <c r="EZ340" s="30"/>
      <c r="FA340" s="30"/>
      <c r="FB340" s="30"/>
      <c r="FC340" s="30"/>
      <c r="FD340" s="30"/>
      <c r="FE340" s="30"/>
      <c r="FF340" s="30"/>
      <c r="FG340" s="30"/>
      <c r="FH340" s="30"/>
      <c r="FI340" s="30"/>
      <c r="FJ340" s="30"/>
      <c r="FK340" s="30"/>
      <c r="FL340" s="30"/>
      <c r="FM340" s="30"/>
      <c r="FN340" s="30"/>
      <c r="FO340" s="30"/>
      <c r="FP340" s="30"/>
      <c r="FQ340" s="30"/>
      <c r="FR340" s="30"/>
      <c r="FS340" s="30"/>
      <c r="FT340" s="30"/>
      <c r="FU340" s="30"/>
      <c r="FV340" s="30"/>
      <c r="FW340" s="30"/>
      <c r="FX340" s="30"/>
      <c r="FY340" s="30"/>
      <c r="FZ340" s="30"/>
      <c r="GA340" s="30"/>
      <c r="GB340" s="30"/>
    </row>
    <row r="341" customFormat="false" ht="16.5" hidden="false" customHeight="false" outlineLevel="0" collapsed="false">
      <c r="A341" s="4"/>
      <c r="B341" s="4"/>
      <c r="C341" s="4"/>
      <c r="D341" s="4"/>
      <c r="E341" s="4"/>
      <c r="F341" s="30"/>
      <c r="G341" s="30"/>
      <c r="H341" s="4"/>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c r="FA341" s="30"/>
      <c r="FB341" s="30"/>
      <c r="FC341" s="30"/>
      <c r="FD341" s="30"/>
      <c r="FE341" s="30"/>
      <c r="FF341" s="30"/>
      <c r="FG341" s="30"/>
      <c r="FH341" s="30"/>
      <c r="FI341" s="30"/>
      <c r="FJ341" s="30"/>
      <c r="FK341" s="30"/>
      <c r="FL341" s="30"/>
      <c r="FM341" s="30"/>
      <c r="FN341" s="30"/>
      <c r="FO341" s="30"/>
      <c r="FP341" s="30"/>
      <c r="FQ341" s="30"/>
      <c r="FR341" s="30"/>
      <c r="FS341" s="30"/>
      <c r="FT341" s="30"/>
      <c r="FU341" s="30"/>
      <c r="FV341" s="30"/>
      <c r="FW341" s="30"/>
      <c r="FX341" s="30"/>
      <c r="FY341" s="30"/>
      <c r="FZ341" s="30"/>
      <c r="GA341" s="30"/>
      <c r="GB341" s="30"/>
    </row>
    <row r="342" customFormat="false" ht="16.5" hidden="false" customHeight="false" outlineLevel="0" collapsed="false">
      <c r="A342" s="4"/>
      <c r="B342" s="4"/>
      <c r="C342" s="4"/>
      <c r="D342" s="4"/>
      <c r="E342" s="4"/>
      <c r="F342" s="30"/>
      <c r="G342" s="30"/>
      <c r="H342" s="4"/>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c r="FA342" s="30"/>
      <c r="FB342" s="30"/>
      <c r="FC342" s="30"/>
      <c r="FD342" s="30"/>
      <c r="FE342" s="30"/>
      <c r="FF342" s="30"/>
      <c r="FG342" s="30"/>
      <c r="FH342" s="30"/>
      <c r="FI342" s="30"/>
      <c r="FJ342" s="30"/>
      <c r="FK342" s="30"/>
      <c r="FL342" s="30"/>
      <c r="FM342" s="30"/>
      <c r="FN342" s="30"/>
      <c r="FO342" s="30"/>
      <c r="FP342" s="30"/>
      <c r="FQ342" s="30"/>
      <c r="FR342" s="30"/>
      <c r="FS342" s="30"/>
      <c r="FT342" s="30"/>
      <c r="FU342" s="30"/>
      <c r="FV342" s="30"/>
      <c r="FW342" s="30"/>
      <c r="FX342" s="30"/>
      <c r="FY342" s="30"/>
      <c r="FZ342" s="30"/>
      <c r="GA342" s="30"/>
      <c r="GB342" s="30"/>
    </row>
    <row r="343" customFormat="false" ht="16.5" hidden="false" customHeight="false" outlineLevel="0" collapsed="false">
      <c r="A343" s="4"/>
      <c r="B343" s="4"/>
      <c r="C343" s="4"/>
      <c r="D343" s="4"/>
      <c r="E343" s="4"/>
      <c r="F343" s="30"/>
      <c r="G343" s="30"/>
      <c r="H343" s="4"/>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c r="FA343" s="30"/>
      <c r="FB343" s="30"/>
      <c r="FC343" s="30"/>
      <c r="FD343" s="30"/>
      <c r="FE343" s="30"/>
      <c r="FF343" s="30"/>
      <c r="FG343" s="30"/>
      <c r="FH343" s="30"/>
      <c r="FI343" s="30"/>
      <c r="FJ343" s="30"/>
      <c r="FK343" s="30"/>
      <c r="FL343" s="30"/>
      <c r="FM343" s="30"/>
      <c r="FN343" s="30"/>
      <c r="FO343" s="30"/>
      <c r="FP343" s="30"/>
      <c r="FQ343" s="30"/>
      <c r="FR343" s="30"/>
      <c r="FS343" s="30"/>
      <c r="FT343" s="30"/>
      <c r="FU343" s="30"/>
      <c r="FV343" s="30"/>
      <c r="FW343" s="30"/>
      <c r="FX343" s="30"/>
      <c r="FY343" s="30"/>
      <c r="FZ343" s="30"/>
      <c r="GA343" s="30"/>
      <c r="GB343" s="30"/>
    </row>
    <row r="344" customFormat="false" ht="16.5" hidden="false" customHeight="false" outlineLevel="0" collapsed="false">
      <c r="A344" s="4"/>
      <c r="B344" s="4"/>
      <c r="C344" s="4"/>
      <c r="D344" s="4"/>
      <c r="E344" s="4"/>
      <c r="F344" s="30"/>
      <c r="G344" s="30"/>
      <c r="H344" s="4"/>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c r="EY344" s="30"/>
      <c r="EZ344" s="30"/>
      <c r="FA344" s="30"/>
      <c r="FB344" s="30"/>
      <c r="FC344" s="30"/>
      <c r="FD344" s="30"/>
      <c r="FE344" s="30"/>
      <c r="FF344" s="30"/>
      <c r="FG344" s="30"/>
      <c r="FH344" s="30"/>
      <c r="FI344" s="30"/>
      <c r="FJ344" s="30"/>
      <c r="FK344" s="30"/>
      <c r="FL344" s="30"/>
      <c r="FM344" s="30"/>
      <c r="FN344" s="30"/>
      <c r="FO344" s="30"/>
      <c r="FP344" s="30"/>
      <c r="FQ344" s="30"/>
      <c r="FR344" s="30"/>
      <c r="FS344" s="30"/>
      <c r="FT344" s="30"/>
      <c r="FU344" s="30"/>
      <c r="FV344" s="30"/>
      <c r="FW344" s="30"/>
      <c r="FX344" s="30"/>
      <c r="FY344" s="30"/>
      <c r="FZ344" s="30"/>
      <c r="GA344" s="30"/>
      <c r="GB344" s="30"/>
    </row>
    <row r="345" customFormat="false" ht="16.5" hidden="false" customHeight="false" outlineLevel="0" collapsed="false">
      <c r="A345" s="4"/>
      <c r="B345" s="4"/>
      <c r="C345" s="4"/>
      <c r="D345" s="4"/>
      <c r="E345" s="4"/>
      <c r="F345" s="30"/>
      <c r="G345" s="30"/>
      <c r="H345" s="4"/>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c r="FA345" s="30"/>
      <c r="FB345" s="30"/>
      <c r="FC345" s="30"/>
      <c r="FD345" s="30"/>
      <c r="FE345" s="30"/>
      <c r="FF345" s="30"/>
      <c r="FG345" s="30"/>
      <c r="FH345" s="30"/>
      <c r="FI345" s="30"/>
      <c r="FJ345" s="30"/>
      <c r="FK345" s="30"/>
      <c r="FL345" s="30"/>
      <c r="FM345" s="30"/>
      <c r="FN345" s="30"/>
      <c r="FO345" s="30"/>
      <c r="FP345" s="30"/>
      <c r="FQ345" s="30"/>
      <c r="FR345" s="30"/>
      <c r="FS345" s="30"/>
      <c r="FT345" s="30"/>
      <c r="FU345" s="30"/>
      <c r="FV345" s="30"/>
      <c r="FW345" s="30"/>
      <c r="FX345" s="30"/>
      <c r="FY345" s="30"/>
      <c r="FZ345" s="30"/>
      <c r="GA345" s="30"/>
      <c r="GB345" s="30"/>
    </row>
    <row r="346" customFormat="false" ht="16.5" hidden="false" customHeight="false" outlineLevel="0" collapsed="false">
      <c r="A346" s="4"/>
      <c r="B346" s="4"/>
      <c r="C346" s="4"/>
      <c r="D346" s="4"/>
      <c r="E346" s="4"/>
      <c r="F346" s="30"/>
      <c r="G346" s="30"/>
      <c r="H346" s="4"/>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c r="EY346" s="30"/>
      <c r="EZ346" s="30"/>
      <c r="FA346" s="30"/>
      <c r="FB346" s="30"/>
      <c r="FC346" s="30"/>
      <c r="FD346" s="30"/>
      <c r="FE346" s="30"/>
      <c r="FF346" s="30"/>
      <c r="FG346" s="30"/>
      <c r="FH346" s="30"/>
      <c r="FI346" s="30"/>
      <c r="FJ346" s="30"/>
      <c r="FK346" s="30"/>
      <c r="FL346" s="30"/>
      <c r="FM346" s="30"/>
      <c r="FN346" s="30"/>
      <c r="FO346" s="30"/>
      <c r="FP346" s="30"/>
      <c r="FQ346" s="30"/>
      <c r="FR346" s="30"/>
      <c r="FS346" s="30"/>
      <c r="FT346" s="30"/>
      <c r="FU346" s="30"/>
      <c r="FV346" s="30"/>
      <c r="FW346" s="30"/>
      <c r="FX346" s="30"/>
      <c r="FY346" s="30"/>
      <c r="FZ346" s="30"/>
      <c r="GA346" s="30"/>
      <c r="GB346" s="30"/>
    </row>
    <row r="347" customFormat="false" ht="16.5" hidden="false" customHeight="false" outlineLevel="0" collapsed="false">
      <c r="A347" s="4"/>
      <c r="B347" s="4"/>
      <c r="C347" s="4"/>
      <c r="D347" s="4"/>
      <c r="E347" s="4"/>
      <c r="F347" s="30"/>
      <c r="G347" s="30"/>
      <c r="H347" s="4"/>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c r="EY347" s="30"/>
      <c r="EZ347" s="30"/>
      <c r="FA347" s="30"/>
      <c r="FB347" s="30"/>
      <c r="FC347" s="30"/>
      <c r="FD347" s="30"/>
      <c r="FE347" s="30"/>
      <c r="FF347" s="30"/>
      <c r="FG347" s="30"/>
      <c r="FH347" s="30"/>
      <c r="FI347" s="30"/>
      <c r="FJ347" s="30"/>
      <c r="FK347" s="30"/>
      <c r="FL347" s="30"/>
      <c r="FM347" s="30"/>
      <c r="FN347" s="30"/>
      <c r="FO347" s="30"/>
      <c r="FP347" s="30"/>
      <c r="FQ347" s="30"/>
      <c r="FR347" s="30"/>
      <c r="FS347" s="30"/>
      <c r="FT347" s="30"/>
      <c r="FU347" s="30"/>
      <c r="FV347" s="30"/>
      <c r="FW347" s="30"/>
      <c r="FX347" s="30"/>
      <c r="FY347" s="30"/>
      <c r="FZ347" s="30"/>
      <c r="GA347" s="30"/>
      <c r="GB347" s="30"/>
    </row>
    <row r="348" customFormat="false" ht="16.5" hidden="false" customHeight="false" outlineLevel="0" collapsed="false">
      <c r="A348" s="4"/>
      <c r="B348" s="4"/>
      <c r="C348" s="4"/>
      <c r="D348" s="4"/>
      <c r="E348" s="4"/>
      <c r="F348" s="30"/>
      <c r="G348" s="30"/>
      <c r="H348" s="4"/>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c r="EY348" s="30"/>
      <c r="EZ348" s="30"/>
      <c r="FA348" s="30"/>
      <c r="FB348" s="30"/>
      <c r="FC348" s="30"/>
      <c r="FD348" s="30"/>
      <c r="FE348" s="30"/>
      <c r="FF348" s="30"/>
      <c r="FG348" s="30"/>
      <c r="FH348" s="30"/>
      <c r="FI348" s="30"/>
      <c r="FJ348" s="30"/>
      <c r="FK348" s="30"/>
      <c r="FL348" s="30"/>
      <c r="FM348" s="30"/>
      <c r="FN348" s="30"/>
      <c r="FO348" s="30"/>
      <c r="FP348" s="30"/>
      <c r="FQ348" s="30"/>
      <c r="FR348" s="30"/>
      <c r="FS348" s="30"/>
      <c r="FT348" s="30"/>
      <c r="FU348" s="30"/>
      <c r="FV348" s="30"/>
      <c r="FW348" s="30"/>
      <c r="FX348" s="30"/>
      <c r="FY348" s="30"/>
      <c r="FZ348" s="30"/>
      <c r="GA348" s="30"/>
      <c r="GB348" s="30"/>
    </row>
    <row r="349" customFormat="false" ht="16.5" hidden="false" customHeight="false" outlineLevel="0" collapsed="false">
      <c r="A349" s="4"/>
      <c r="B349" s="4"/>
      <c r="C349" s="4"/>
      <c r="D349" s="4"/>
      <c r="E349" s="4"/>
      <c r="F349" s="30"/>
      <c r="G349" s="30"/>
      <c r="H349" s="4"/>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row>
    <row r="350" customFormat="false" ht="16.5" hidden="false" customHeight="false" outlineLevel="0" collapsed="false">
      <c r="A350" s="4"/>
      <c r="B350" s="4"/>
      <c r="C350" s="4"/>
      <c r="D350" s="4"/>
      <c r="E350" s="4"/>
      <c r="F350" s="30"/>
      <c r="G350" s="30"/>
      <c r="H350" s="4"/>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c r="EY350" s="30"/>
      <c r="EZ350" s="30"/>
      <c r="FA350" s="30"/>
      <c r="FB350" s="30"/>
      <c r="FC350" s="30"/>
      <c r="FD350" s="30"/>
      <c r="FE350" s="30"/>
      <c r="FF350" s="30"/>
      <c r="FG350" s="30"/>
      <c r="FH350" s="30"/>
      <c r="FI350" s="30"/>
      <c r="FJ350" s="30"/>
      <c r="FK350" s="30"/>
      <c r="FL350" s="30"/>
      <c r="FM350" s="30"/>
      <c r="FN350" s="30"/>
      <c r="FO350" s="30"/>
      <c r="FP350" s="30"/>
      <c r="FQ350" s="30"/>
      <c r="FR350" s="30"/>
      <c r="FS350" s="30"/>
      <c r="FT350" s="30"/>
      <c r="FU350" s="30"/>
      <c r="FV350" s="30"/>
      <c r="FW350" s="30"/>
      <c r="FX350" s="30"/>
      <c r="FY350" s="30"/>
      <c r="FZ350" s="30"/>
      <c r="GA350" s="30"/>
      <c r="GB350" s="30"/>
    </row>
    <row r="351" customFormat="false" ht="16.5" hidden="false" customHeight="false" outlineLevel="0" collapsed="false">
      <c r="A351" s="4"/>
      <c r="B351" s="4"/>
      <c r="C351" s="4"/>
      <c r="D351" s="4"/>
      <c r="E351" s="4"/>
      <c r="F351" s="30"/>
      <c r="G351" s="30"/>
      <c r="H351" s="4"/>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c r="FA351" s="30"/>
      <c r="FB351" s="30"/>
      <c r="FC351" s="30"/>
      <c r="FD351" s="30"/>
      <c r="FE351" s="30"/>
      <c r="FF351" s="30"/>
      <c r="FG351" s="30"/>
      <c r="FH351" s="30"/>
      <c r="FI351" s="30"/>
      <c r="FJ351" s="30"/>
      <c r="FK351" s="30"/>
      <c r="FL351" s="30"/>
      <c r="FM351" s="30"/>
      <c r="FN351" s="30"/>
      <c r="FO351" s="30"/>
      <c r="FP351" s="30"/>
      <c r="FQ351" s="30"/>
      <c r="FR351" s="30"/>
      <c r="FS351" s="30"/>
      <c r="FT351" s="30"/>
      <c r="FU351" s="30"/>
      <c r="FV351" s="30"/>
      <c r="FW351" s="30"/>
      <c r="FX351" s="30"/>
      <c r="FY351" s="30"/>
      <c r="FZ351" s="30"/>
      <c r="GA351" s="30"/>
      <c r="GB351" s="30"/>
    </row>
    <row r="352" customFormat="false" ht="16.5" hidden="false" customHeight="false" outlineLevel="0" collapsed="false">
      <c r="A352" s="4"/>
      <c r="B352" s="4"/>
      <c r="C352" s="4"/>
      <c r="D352" s="4"/>
      <c r="E352" s="4"/>
      <c r="F352" s="30"/>
      <c r="G352" s="30"/>
      <c r="H352" s="4"/>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c r="EY352" s="30"/>
      <c r="EZ352" s="30"/>
      <c r="FA352" s="30"/>
      <c r="FB352" s="30"/>
      <c r="FC352" s="30"/>
      <c r="FD352" s="30"/>
      <c r="FE352" s="30"/>
      <c r="FF352" s="30"/>
      <c r="FG352" s="30"/>
      <c r="FH352" s="30"/>
      <c r="FI352" s="30"/>
      <c r="FJ352" s="30"/>
      <c r="FK352" s="30"/>
      <c r="FL352" s="30"/>
      <c r="FM352" s="30"/>
      <c r="FN352" s="30"/>
      <c r="FO352" s="30"/>
      <c r="FP352" s="30"/>
      <c r="FQ352" s="30"/>
      <c r="FR352" s="30"/>
      <c r="FS352" s="30"/>
      <c r="FT352" s="30"/>
      <c r="FU352" s="30"/>
      <c r="FV352" s="30"/>
      <c r="FW352" s="30"/>
      <c r="FX352" s="30"/>
      <c r="FY352" s="30"/>
      <c r="FZ352" s="30"/>
      <c r="GA352" s="30"/>
      <c r="GB352" s="30"/>
    </row>
    <row r="353" customFormat="false" ht="16.5" hidden="false" customHeight="false" outlineLevel="0" collapsed="false">
      <c r="A353" s="4"/>
      <c r="B353" s="4"/>
      <c r="C353" s="4"/>
      <c r="D353" s="4"/>
      <c r="E353" s="4"/>
      <c r="F353" s="30"/>
      <c r="G353" s="30"/>
      <c r="H353" s="4"/>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row>
    <row r="354" customFormat="false" ht="16.5" hidden="false" customHeight="false" outlineLevel="0" collapsed="false">
      <c r="A354" s="4"/>
      <c r="B354" s="4"/>
      <c r="C354" s="4"/>
      <c r="D354" s="4"/>
      <c r="E354" s="4"/>
      <c r="F354" s="30"/>
      <c r="G354" s="30"/>
      <c r="H354" s="4"/>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row>
    <row r="355" customFormat="false" ht="16.5" hidden="false" customHeight="false" outlineLevel="0" collapsed="false">
      <c r="A355" s="4"/>
      <c r="B355" s="4"/>
      <c r="C355" s="4"/>
      <c r="D355" s="4"/>
      <c r="E355" s="4"/>
      <c r="F355" s="30"/>
      <c r="G355" s="30"/>
      <c r="H355" s="4"/>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row>
    <row r="356" customFormat="false" ht="16.5" hidden="false" customHeight="false" outlineLevel="0" collapsed="false">
      <c r="A356" s="4"/>
      <c r="B356" s="4"/>
      <c r="C356" s="4"/>
      <c r="D356" s="4"/>
      <c r="E356" s="4"/>
      <c r="F356" s="30"/>
      <c r="G356" s="30"/>
      <c r="H356" s="4"/>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row>
    <row r="357" customFormat="false" ht="16.5" hidden="false" customHeight="false" outlineLevel="0" collapsed="false">
      <c r="A357" s="4"/>
      <c r="B357" s="4"/>
      <c r="C357" s="4"/>
      <c r="D357" s="4"/>
      <c r="E357" s="4"/>
      <c r="F357" s="30"/>
      <c r="G357" s="30"/>
      <c r="H357" s="4"/>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row>
    <row r="358" customFormat="false" ht="16.5" hidden="false" customHeight="false" outlineLevel="0" collapsed="false">
      <c r="A358" s="4"/>
      <c r="B358" s="4"/>
      <c r="C358" s="4"/>
      <c r="D358" s="4"/>
      <c r="E358" s="4"/>
      <c r="F358" s="30"/>
      <c r="G358" s="30"/>
      <c r="H358" s="4"/>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row>
    <row r="359" customFormat="false" ht="16.5" hidden="false" customHeight="false" outlineLevel="0" collapsed="false">
      <c r="A359" s="4"/>
      <c r="B359" s="4"/>
      <c r="C359" s="4"/>
      <c r="D359" s="4"/>
      <c r="E359" s="4"/>
      <c r="F359" s="30"/>
      <c r="G359" s="30"/>
      <c r="H359" s="4"/>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c r="EY359" s="30"/>
      <c r="EZ359" s="30"/>
      <c r="FA359" s="30"/>
      <c r="FB359" s="30"/>
      <c r="FC359" s="30"/>
      <c r="FD359" s="30"/>
      <c r="FE359" s="30"/>
      <c r="FF359" s="30"/>
      <c r="FG359" s="30"/>
      <c r="FH359" s="30"/>
      <c r="FI359" s="30"/>
      <c r="FJ359" s="30"/>
      <c r="FK359" s="30"/>
      <c r="FL359" s="30"/>
      <c r="FM359" s="30"/>
      <c r="FN359" s="30"/>
      <c r="FO359" s="30"/>
      <c r="FP359" s="30"/>
      <c r="FQ359" s="30"/>
      <c r="FR359" s="30"/>
      <c r="FS359" s="30"/>
      <c r="FT359" s="30"/>
      <c r="FU359" s="30"/>
      <c r="FV359" s="30"/>
      <c r="FW359" s="30"/>
      <c r="FX359" s="30"/>
      <c r="FY359" s="30"/>
      <c r="FZ359" s="30"/>
      <c r="GA359" s="30"/>
      <c r="GB359" s="30"/>
    </row>
    <row r="360" customFormat="false" ht="16.5" hidden="false" customHeight="false" outlineLevel="0" collapsed="false">
      <c r="A360" s="4"/>
      <c r="B360" s="4"/>
      <c r="C360" s="4"/>
      <c r="D360" s="4"/>
      <c r="E360" s="4"/>
      <c r="F360" s="30"/>
      <c r="G360" s="30"/>
      <c r="H360" s="4"/>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row>
    <row r="361" customFormat="false" ht="16.5" hidden="false" customHeight="false" outlineLevel="0" collapsed="false">
      <c r="A361" s="4"/>
      <c r="B361" s="4"/>
      <c r="C361" s="4"/>
      <c r="D361" s="4"/>
      <c r="E361" s="4"/>
      <c r="F361" s="30"/>
      <c r="G361" s="30"/>
      <c r="H361" s="4"/>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row>
    <row r="362" customFormat="false" ht="16.5" hidden="false" customHeight="false" outlineLevel="0" collapsed="false">
      <c r="A362" s="4"/>
      <c r="B362" s="4"/>
      <c r="C362" s="4"/>
      <c r="D362" s="4"/>
      <c r="E362" s="4"/>
      <c r="F362" s="30"/>
      <c r="G362" s="30"/>
      <c r="H362" s="4"/>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row>
    <row r="363" customFormat="false" ht="16.5" hidden="false" customHeight="false" outlineLevel="0" collapsed="false">
      <c r="A363" s="4"/>
      <c r="B363" s="4"/>
      <c r="C363" s="4"/>
      <c r="D363" s="4"/>
      <c r="E363" s="4"/>
      <c r="F363" s="30"/>
      <c r="G363" s="30"/>
      <c r="H363" s="4"/>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row>
    <row r="364" customFormat="false" ht="16.5" hidden="false" customHeight="false" outlineLevel="0" collapsed="false">
      <c r="A364" s="4"/>
      <c r="B364" s="4"/>
      <c r="C364" s="4"/>
      <c r="D364" s="4"/>
      <c r="E364" s="4"/>
      <c r="F364" s="30"/>
      <c r="G364" s="30"/>
      <c r="H364" s="4"/>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row>
    <row r="365" customFormat="false" ht="16.5" hidden="false" customHeight="false" outlineLevel="0" collapsed="false">
      <c r="A365" s="4"/>
      <c r="B365" s="4"/>
      <c r="C365" s="4"/>
      <c r="D365" s="4"/>
      <c r="E365" s="4"/>
      <c r="F365" s="30"/>
      <c r="G365" s="30"/>
      <c r="H365" s="4"/>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row>
    <row r="366" customFormat="false" ht="16.5" hidden="false" customHeight="false" outlineLevel="0" collapsed="false">
      <c r="A366" s="4"/>
      <c r="B366" s="4"/>
      <c r="C366" s="4"/>
      <c r="D366" s="4"/>
      <c r="E366" s="4"/>
      <c r="F366" s="30"/>
      <c r="G366" s="30"/>
      <c r="H366" s="4"/>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row>
    <row r="367" customFormat="false" ht="16.5" hidden="false" customHeight="false" outlineLevel="0" collapsed="false">
      <c r="A367" s="4"/>
      <c r="B367" s="4"/>
      <c r="C367" s="4"/>
      <c r="D367" s="4"/>
      <c r="E367" s="4"/>
      <c r="F367" s="30"/>
      <c r="G367" s="30"/>
      <c r="H367" s="4"/>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row>
    <row r="368" customFormat="false" ht="16.5" hidden="false" customHeight="false" outlineLevel="0" collapsed="false">
      <c r="A368" s="4"/>
      <c r="B368" s="4"/>
      <c r="C368" s="4"/>
      <c r="D368" s="4"/>
      <c r="E368" s="4"/>
      <c r="F368" s="30"/>
      <c r="G368" s="30"/>
      <c r="H368" s="4"/>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row>
    <row r="369" customFormat="false" ht="16.5" hidden="false" customHeight="false" outlineLevel="0" collapsed="false">
      <c r="A369" s="4"/>
      <c r="B369" s="4"/>
      <c r="C369" s="4"/>
      <c r="D369" s="4"/>
      <c r="E369" s="4"/>
      <c r="F369" s="30"/>
      <c r="G369" s="30"/>
      <c r="H369" s="4"/>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row>
    <row r="370" customFormat="false" ht="16.5" hidden="false" customHeight="false" outlineLevel="0" collapsed="false">
      <c r="A370" s="4"/>
      <c r="B370" s="4"/>
      <c r="C370" s="4"/>
      <c r="D370" s="4"/>
      <c r="E370" s="4"/>
      <c r="F370" s="30"/>
      <c r="G370" s="30"/>
      <c r="H370" s="4"/>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c r="FA370" s="30"/>
      <c r="FB370" s="30"/>
      <c r="FC370" s="30"/>
      <c r="FD370" s="30"/>
      <c r="FE370" s="30"/>
      <c r="FF370" s="30"/>
      <c r="FG370" s="30"/>
      <c r="FH370" s="30"/>
      <c r="FI370" s="30"/>
      <c r="FJ370" s="30"/>
      <c r="FK370" s="30"/>
      <c r="FL370" s="30"/>
      <c r="FM370" s="30"/>
      <c r="FN370" s="30"/>
      <c r="FO370" s="30"/>
      <c r="FP370" s="30"/>
      <c r="FQ370" s="30"/>
      <c r="FR370" s="30"/>
      <c r="FS370" s="30"/>
      <c r="FT370" s="30"/>
      <c r="FU370" s="30"/>
      <c r="FV370" s="30"/>
      <c r="FW370" s="30"/>
      <c r="FX370" s="30"/>
      <c r="FY370" s="30"/>
      <c r="FZ370" s="30"/>
      <c r="GA370" s="30"/>
      <c r="GB370" s="30"/>
    </row>
    <row r="371" customFormat="false" ht="16.5" hidden="false" customHeight="false" outlineLevel="0" collapsed="false">
      <c r="A371" s="4"/>
      <c r="B371" s="4"/>
      <c r="C371" s="4"/>
      <c r="D371" s="4"/>
      <c r="E371" s="4"/>
      <c r="F371" s="30"/>
      <c r="G371" s="30"/>
      <c r="H371" s="4"/>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row>
    <row r="372" customFormat="false" ht="16.5" hidden="false" customHeight="false" outlineLevel="0" collapsed="false">
      <c r="A372" s="4"/>
      <c r="B372" s="4"/>
      <c r="C372" s="4"/>
      <c r="D372" s="4"/>
      <c r="E372" s="4"/>
      <c r="F372" s="30"/>
      <c r="G372" s="30"/>
      <c r="H372" s="4"/>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row>
    <row r="373" customFormat="false" ht="16.5" hidden="false" customHeight="false" outlineLevel="0" collapsed="false">
      <c r="A373" s="4"/>
      <c r="B373" s="4"/>
      <c r="C373" s="4"/>
      <c r="D373" s="4"/>
      <c r="E373" s="4"/>
      <c r="F373" s="30"/>
      <c r="G373" s="30"/>
      <c r="H373" s="4"/>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c r="FA373" s="30"/>
      <c r="FB373" s="30"/>
      <c r="FC373" s="30"/>
      <c r="FD373" s="30"/>
      <c r="FE373" s="30"/>
      <c r="FF373" s="30"/>
      <c r="FG373" s="30"/>
      <c r="FH373" s="30"/>
      <c r="FI373" s="30"/>
      <c r="FJ373" s="30"/>
      <c r="FK373" s="30"/>
      <c r="FL373" s="30"/>
      <c r="FM373" s="30"/>
      <c r="FN373" s="30"/>
      <c r="FO373" s="30"/>
      <c r="FP373" s="30"/>
      <c r="FQ373" s="30"/>
      <c r="FR373" s="30"/>
      <c r="FS373" s="30"/>
      <c r="FT373" s="30"/>
      <c r="FU373" s="30"/>
      <c r="FV373" s="30"/>
      <c r="FW373" s="30"/>
      <c r="FX373" s="30"/>
      <c r="FY373" s="30"/>
      <c r="FZ373" s="30"/>
      <c r="GA373" s="30"/>
      <c r="GB373" s="30"/>
    </row>
    <row r="374" customFormat="false" ht="16.5" hidden="false" customHeight="false" outlineLevel="0" collapsed="false">
      <c r="A374" s="4"/>
      <c r="B374" s="4"/>
      <c r="C374" s="4"/>
      <c r="D374" s="4"/>
      <c r="E374" s="4"/>
      <c r="F374" s="30"/>
      <c r="G374" s="30"/>
      <c r="H374" s="4"/>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c r="EY374" s="30"/>
      <c r="EZ374" s="30"/>
      <c r="FA374" s="30"/>
      <c r="FB374" s="30"/>
      <c r="FC374" s="30"/>
      <c r="FD374" s="30"/>
      <c r="FE374" s="30"/>
      <c r="FF374" s="30"/>
      <c r="FG374" s="30"/>
      <c r="FH374" s="30"/>
      <c r="FI374" s="30"/>
      <c r="FJ374" s="30"/>
      <c r="FK374" s="30"/>
      <c r="FL374" s="30"/>
      <c r="FM374" s="30"/>
      <c r="FN374" s="30"/>
      <c r="FO374" s="30"/>
      <c r="FP374" s="30"/>
      <c r="FQ374" s="30"/>
      <c r="FR374" s="30"/>
      <c r="FS374" s="30"/>
      <c r="FT374" s="30"/>
      <c r="FU374" s="30"/>
      <c r="FV374" s="30"/>
      <c r="FW374" s="30"/>
      <c r="FX374" s="30"/>
      <c r="FY374" s="30"/>
      <c r="FZ374" s="30"/>
      <c r="GA374" s="30"/>
      <c r="GB374" s="30"/>
    </row>
    <row r="375" customFormat="false" ht="16.5" hidden="false" customHeight="false" outlineLevel="0" collapsed="false">
      <c r="A375" s="4"/>
      <c r="B375" s="4"/>
      <c r="C375" s="4"/>
      <c r="D375" s="4"/>
      <c r="E375" s="4"/>
      <c r="F375" s="30"/>
      <c r="G375" s="30"/>
      <c r="H375" s="4"/>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c r="FA375" s="30"/>
      <c r="FB375" s="30"/>
      <c r="FC375" s="30"/>
      <c r="FD375" s="30"/>
      <c r="FE375" s="30"/>
      <c r="FF375" s="30"/>
      <c r="FG375" s="30"/>
      <c r="FH375" s="30"/>
      <c r="FI375" s="30"/>
      <c r="FJ375" s="30"/>
      <c r="FK375" s="30"/>
      <c r="FL375" s="30"/>
      <c r="FM375" s="30"/>
      <c r="FN375" s="30"/>
      <c r="FO375" s="30"/>
      <c r="FP375" s="30"/>
      <c r="FQ375" s="30"/>
      <c r="FR375" s="30"/>
      <c r="FS375" s="30"/>
      <c r="FT375" s="30"/>
      <c r="FU375" s="30"/>
      <c r="FV375" s="30"/>
      <c r="FW375" s="30"/>
      <c r="FX375" s="30"/>
      <c r="FY375" s="30"/>
      <c r="FZ375" s="30"/>
      <c r="GA375" s="30"/>
      <c r="GB375" s="30"/>
    </row>
    <row r="376" customFormat="false" ht="16.5" hidden="false" customHeight="false" outlineLevel="0" collapsed="false">
      <c r="A376" s="4"/>
      <c r="B376" s="4"/>
      <c r="C376" s="4"/>
      <c r="D376" s="4"/>
      <c r="E376" s="4"/>
      <c r="F376" s="30"/>
      <c r="G376" s="30"/>
      <c r="H376" s="4"/>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c r="ED376" s="30"/>
      <c r="EE376" s="30"/>
      <c r="EF376" s="30"/>
      <c r="EG376" s="30"/>
      <c r="EH376" s="30"/>
      <c r="EI376" s="30"/>
      <c r="EJ376" s="30"/>
      <c r="EK376" s="30"/>
      <c r="EL376" s="30"/>
      <c r="EM376" s="30"/>
      <c r="EN376" s="30"/>
      <c r="EO376" s="30"/>
      <c r="EP376" s="30"/>
      <c r="EQ376" s="30"/>
      <c r="ER376" s="30"/>
      <c r="ES376" s="30"/>
      <c r="ET376" s="30"/>
      <c r="EU376" s="30"/>
      <c r="EV376" s="30"/>
      <c r="EW376" s="30"/>
      <c r="EX376" s="30"/>
      <c r="EY376" s="30"/>
      <c r="EZ376" s="30"/>
      <c r="FA376" s="30"/>
      <c r="FB376" s="30"/>
      <c r="FC376" s="30"/>
      <c r="FD376" s="30"/>
      <c r="FE376" s="30"/>
      <c r="FF376" s="30"/>
      <c r="FG376" s="30"/>
      <c r="FH376" s="30"/>
      <c r="FI376" s="30"/>
      <c r="FJ376" s="30"/>
      <c r="FK376" s="30"/>
      <c r="FL376" s="30"/>
      <c r="FM376" s="30"/>
      <c r="FN376" s="30"/>
      <c r="FO376" s="30"/>
      <c r="FP376" s="30"/>
      <c r="FQ376" s="30"/>
      <c r="FR376" s="30"/>
      <c r="FS376" s="30"/>
      <c r="FT376" s="30"/>
      <c r="FU376" s="30"/>
      <c r="FV376" s="30"/>
      <c r="FW376" s="30"/>
      <c r="FX376" s="30"/>
      <c r="FY376" s="30"/>
      <c r="FZ376" s="30"/>
      <c r="GA376" s="30"/>
      <c r="GB376" s="30"/>
    </row>
    <row r="377" customFormat="false" ht="16.5" hidden="false" customHeight="false" outlineLevel="0" collapsed="false">
      <c r="A377" s="4"/>
      <c r="B377" s="4"/>
      <c r="C377" s="4"/>
      <c r="D377" s="4"/>
      <c r="E377" s="4"/>
      <c r="F377" s="30"/>
      <c r="G377" s="30"/>
      <c r="H377" s="4"/>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c r="ED377" s="30"/>
      <c r="EE377" s="30"/>
      <c r="EF377" s="30"/>
      <c r="EG377" s="30"/>
      <c r="EH377" s="30"/>
      <c r="EI377" s="30"/>
      <c r="EJ377" s="30"/>
      <c r="EK377" s="30"/>
      <c r="EL377" s="30"/>
      <c r="EM377" s="30"/>
      <c r="EN377" s="30"/>
      <c r="EO377" s="30"/>
      <c r="EP377" s="30"/>
      <c r="EQ377" s="30"/>
      <c r="ER377" s="30"/>
      <c r="ES377" s="30"/>
      <c r="ET377" s="30"/>
      <c r="EU377" s="30"/>
      <c r="EV377" s="30"/>
      <c r="EW377" s="30"/>
      <c r="EX377" s="30"/>
      <c r="EY377" s="30"/>
      <c r="EZ377" s="30"/>
      <c r="FA377" s="30"/>
      <c r="FB377" s="30"/>
      <c r="FC377" s="30"/>
      <c r="FD377" s="30"/>
      <c r="FE377" s="30"/>
      <c r="FF377" s="30"/>
      <c r="FG377" s="30"/>
      <c r="FH377" s="30"/>
      <c r="FI377" s="30"/>
      <c r="FJ377" s="30"/>
      <c r="FK377" s="30"/>
      <c r="FL377" s="30"/>
      <c r="FM377" s="30"/>
      <c r="FN377" s="30"/>
      <c r="FO377" s="30"/>
      <c r="FP377" s="30"/>
      <c r="FQ377" s="30"/>
      <c r="FR377" s="30"/>
      <c r="FS377" s="30"/>
      <c r="FT377" s="30"/>
      <c r="FU377" s="30"/>
      <c r="FV377" s="30"/>
      <c r="FW377" s="30"/>
      <c r="FX377" s="30"/>
      <c r="FY377" s="30"/>
      <c r="FZ377" s="30"/>
      <c r="GA377" s="30"/>
      <c r="GB377" s="30"/>
    </row>
    <row r="378" customFormat="false" ht="16.5" hidden="false" customHeight="false" outlineLevel="0" collapsed="false">
      <c r="A378" s="4"/>
      <c r="B378" s="4"/>
      <c r="C378" s="4"/>
      <c r="D378" s="4"/>
      <c r="E378" s="4"/>
      <c r="F378" s="30"/>
      <c r="G378" s="30"/>
      <c r="H378" s="4"/>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c r="EY378" s="30"/>
      <c r="EZ378" s="30"/>
      <c r="FA378" s="30"/>
      <c r="FB378" s="30"/>
      <c r="FC378" s="30"/>
      <c r="FD378" s="30"/>
      <c r="FE378" s="30"/>
      <c r="FF378" s="30"/>
      <c r="FG378" s="30"/>
      <c r="FH378" s="30"/>
      <c r="FI378" s="30"/>
      <c r="FJ378" s="30"/>
      <c r="FK378" s="30"/>
      <c r="FL378" s="30"/>
      <c r="FM378" s="30"/>
      <c r="FN378" s="30"/>
      <c r="FO378" s="30"/>
      <c r="FP378" s="30"/>
      <c r="FQ378" s="30"/>
      <c r="FR378" s="30"/>
      <c r="FS378" s="30"/>
      <c r="FT378" s="30"/>
      <c r="FU378" s="30"/>
      <c r="FV378" s="30"/>
      <c r="FW378" s="30"/>
      <c r="FX378" s="30"/>
      <c r="FY378" s="30"/>
      <c r="FZ378" s="30"/>
      <c r="GA378" s="30"/>
      <c r="GB378" s="30"/>
    </row>
    <row r="379" customFormat="false" ht="16.5" hidden="false" customHeight="false" outlineLevel="0" collapsed="false">
      <c r="A379" s="4"/>
      <c r="B379" s="4"/>
      <c r="C379" s="4"/>
      <c r="D379" s="4"/>
      <c r="E379" s="4"/>
      <c r="F379" s="30"/>
      <c r="G379" s="30"/>
      <c r="H379" s="4"/>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c r="EY379" s="30"/>
      <c r="EZ379" s="30"/>
      <c r="FA379" s="30"/>
      <c r="FB379" s="30"/>
      <c r="FC379" s="30"/>
      <c r="FD379" s="30"/>
      <c r="FE379" s="30"/>
      <c r="FF379" s="30"/>
      <c r="FG379" s="30"/>
      <c r="FH379" s="30"/>
      <c r="FI379" s="30"/>
      <c r="FJ379" s="30"/>
      <c r="FK379" s="30"/>
      <c r="FL379" s="30"/>
      <c r="FM379" s="30"/>
      <c r="FN379" s="30"/>
      <c r="FO379" s="30"/>
      <c r="FP379" s="30"/>
      <c r="FQ379" s="30"/>
      <c r="FR379" s="30"/>
      <c r="FS379" s="30"/>
      <c r="FT379" s="30"/>
      <c r="FU379" s="30"/>
      <c r="FV379" s="30"/>
      <c r="FW379" s="30"/>
      <c r="FX379" s="30"/>
      <c r="FY379" s="30"/>
      <c r="FZ379" s="30"/>
      <c r="GA379" s="30"/>
      <c r="GB379" s="30"/>
    </row>
    <row r="380" customFormat="false" ht="16.5" hidden="false" customHeight="false" outlineLevel="0" collapsed="false">
      <c r="A380" s="4"/>
      <c r="B380" s="4"/>
      <c r="C380" s="4"/>
      <c r="D380" s="4"/>
      <c r="E380" s="4"/>
      <c r="F380" s="30"/>
      <c r="G380" s="30"/>
      <c r="H380" s="4"/>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c r="ED380" s="30"/>
      <c r="EE380" s="30"/>
      <c r="EF380" s="30"/>
      <c r="EG380" s="30"/>
      <c r="EH380" s="30"/>
      <c r="EI380" s="30"/>
      <c r="EJ380" s="30"/>
      <c r="EK380" s="30"/>
      <c r="EL380" s="30"/>
      <c r="EM380" s="30"/>
      <c r="EN380" s="30"/>
      <c r="EO380" s="30"/>
      <c r="EP380" s="30"/>
      <c r="EQ380" s="30"/>
      <c r="ER380" s="30"/>
      <c r="ES380" s="30"/>
      <c r="ET380" s="30"/>
      <c r="EU380" s="30"/>
      <c r="EV380" s="30"/>
      <c r="EW380" s="30"/>
      <c r="EX380" s="30"/>
      <c r="EY380" s="30"/>
      <c r="EZ380" s="30"/>
      <c r="FA380" s="30"/>
      <c r="FB380" s="30"/>
      <c r="FC380" s="30"/>
      <c r="FD380" s="30"/>
      <c r="FE380" s="30"/>
      <c r="FF380" s="30"/>
      <c r="FG380" s="30"/>
      <c r="FH380" s="30"/>
      <c r="FI380" s="30"/>
      <c r="FJ380" s="30"/>
      <c r="FK380" s="30"/>
      <c r="FL380" s="30"/>
      <c r="FM380" s="30"/>
      <c r="FN380" s="30"/>
      <c r="FO380" s="30"/>
      <c r="FP380" s="30"/>
      <c r="FQ380" s="30"/>
      <c r="FR380" s="30"/>
      <c r="FS380" s="30"/>
      <c r="FT380" s="30"/>
      <c r="FU380" s="30"/>
      <c r="FV380" s="30"/>
      <c r="FW380" s="30"/>
      <c r="FX380" s="30"/>
      <c r="FY380" s="30"/>
      <c r="FZ380" s="30"/>
      <c r="GA380" s="30"/>
      <c r="GB380" s="30"/>
    </row>
    <row r="381" customFormat="false" ht="16.5" hidden="false" customHeight="false" outlineLevel="0" collapsed="false">
      <c r="A381" s="4"/>
      <c r="B381" s="4"/>
      <c r="C381" s="4"/>
      <c r="D381" s="4"/>
      <c r="E381" s="4"/>
      <c r="F381" s="30"/>
      <c r="G381" s="30"/>
      <c r="H381" s="4"/>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c r="EY381" s="30"/>
      <c r="EZ381" s="30"/>
      <c r="FA381" s="30"/>
      <c r="FB381" s="30"/>
      <c r="FC381" s="30"/>
      <c r="FD381" s="30"/>
      <c r="FE381" s="30"/>
      <c r="FF381" s="30"/>
      <c r="FG381" s="30"/>
      <c r="FH381" s="30"/>
      <c r="FI381" s="30"/>
      <c r="FJ381" s="30"/>
      <c r="FK381" s="30"/>
      <c r="FL381" s="30"/>
      <c r="FM381" s="30"/>
      <c r="FN381" s="30"/>
      <c r="FO381" s="30"/>
      <c r="FP381" s="30"/>
      <c r="FQ381" s="30"/>
      <c r="FR381" s="30"/>
      <c r="FS381" s="30"/>
      <c r="FT381" s="30"/>
      <c r="FU381" s="30"/>
      <c r="FV381" s="30"/>
      <c r="FW381" s="30"/>
      <c r="FX381" s="30"/>
      <c r="FY381" s="30"/>
      <c r="FZ381" s="30"/>
      <c r="GA381" s="30"/>
      <c r="GB381" s="30"/>
    </row>
    <row r="382" customFormat="false" ht="16.5" hidden="false" customHeight="false" outlineLevel="0" collapsed="false">
      <c r="A382" s="4"/>
      <c r="B382" s="4"/>
      <c r="C382" s="4"/>
      <c r="D382" s="4"/>
      <c r="E382" s="4"/>
      <c r="F382" s="30"/>
      <c r="G382" s="30"/>
      <c r="H382" s="4"/>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c r="EY382" s="30"/>
      <c r="EZ382" s="30"/>
      <c r="FA382" s="30"/>
      <c r="FB382" s="30"/>
      <c r="FC382" s="30"/>
      <c r="FD382" s="30"/>
      <c r="FE382" s="30"/>
      <c r="FF382" s="30"/>
      <c r="FG382" s="30"/>
      <c r="FH382" s="30"/>
      <c r="FI382" s="30"/>
      <c r="FJ382" s="30"/>
      <c r="FK382" s="30"/>
      <c r="FL382" s="30"/>
      <c r="FM382" s="30"/>
      <c r="FN382" s="30"/>
      <c r="FO382" s="30"/>
      <c r="FP382" s="30"/>
      <c r="FQ382" s="30"/>
      <c r="FR382" s="30"/>
      <c r="FS382" s="30"/>
      <c r="FT382" s="30"/>
      <c r="FU382" s="30"/>
      <c r="FV382" s="30"/>
      <c r="FW382" s="30"/>
      <c r="FX382" s="30"/>
      <c r="FY382" s="30"/>
      <c r="FZ382" s="30"/>
      <c r="GA382" s="30"/>
      <c r="GB382" s="30"/>
    </row>
    <row r="383" customFormat="false" ht="16.5" hidden="false" customHeight="false" outlineLevel="0" collapsed="false">
      <c r="A383" s="4"/>
      <c r="B383" s="4"/>
      <c r="C383" s="4"/>
      <c r="D383" s="4"/>
      <c r="E383" s="4"/>
      <c r="F383" s="30"/>
      <c r="G383" s="30"/>
      <c r="H383" s="4"/>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c r="EY383" s="30"/>
      <c r="EZ383" s="30"/>
      <c r="FA383" s="30"/>
      <c r="FB383" s="30"/>
      <c r="FC383" s="30"/>
      <c r="FD383" s="30"/>
      <c r="FE383" s="30"/>
      <c r="FF383" s="30"/>
      <c r="FG383" s="30"/>
      <c r="FH383" s="30"/>
      <c r="FI383" s="30"/>
      <c r="FJ383" s="30"/>
      <c r="FK383" s="30"/>
      <c r="FL383" s="30"/>
      <c r="FM383" s="30"/>
      <c r="FN383" s="30"/>
      <c r="FO383" s="30"/>
      <c r="FP383" s="30"/>
      <c r="FQ383" s="30"/>
      <c r="FR383" s="30"/>
      <c r="FS383" s="30"/>
      <c r="FT383" s="30"/>
      <c r="FU383" s="30"/>
      <c r="FV383" s="30"/>
      <c r="FW383" s="30"/>
      <c r="FX383" s="30"/>
      <c r="FY383" s="30"/>
      <c r="FZ383" s="30"/>
      <c r="GA383" s="30"/>
      <c r="GB383" s="30"/>
    </row>
    <row r="384" customFormat="false" ht="16.5" hidden="false" customHeight="false" outlineLevel="0" collapsed="false">
      <c r="A384" s="4"/>
      <c r="B384" s="4"/>
      <c r="C384" s="4"/>
      <c r="D384" s="4"/>
      <c r="E384" s="4"/>
      <c r="F384" s="30"/>
      <c r="G384" s="30"/>
      <c r="H384" s="4"/>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c r="EY384" s="30"/>
      <c r="EZ384" s="30"/>
      <c r="FA384" s="30"/>
      <c r="FB384" s="30"/>
      <c r="FC384" s="30"/>
      <c r="FD384" s="30"/>
      <c r="FE384" s="30"/>
      <c r="FF384" s="30"/>
      <c r="FG384" s="30"/>
      <c r="FH384" s="30"/>
      <c r="FI384" s="30"/>
      <c r="FJ384" s="30"/>
      <c r="FK384" s="30"/>
      <c r="FL384" s="30"/>
      <c r="FM384" s="30"/>
      <c r="FN384" s="30"/>
      <c r="FO384" s="30"/>
      <c r="FP384" s="30"/>
      <c r="FQ384" s="30"/>
      <c r="FR384" s="30"/>
      <c r="FS384" s="30"/>
      <c r="FT384" s="30"/>
      <c r="FU384" s="30"/>
      <c r="FV384" s="30"/>
      <c r="FW384" s="30"/>
      <c r="FX384" s="30"/>
      <c r="FY384" s="30"/>
      <c r="FZ384" s="30"/>
      <c r="GA384" s="30"/>
      <c r="GB384" s="30"/>
    </row>
    <row r="385" customFormat="false" ht="16.5" hidden="false" customHeight="false" outlineLevel="0" collapsed="false">
      <c r="A385" s="4"/>
      <c r="B385" s="4"/>
      <c r="C385" s="4"/>
      <c r="D385" s="4"/>
      <c r="E385" s="4"/>
      <c r="F385" s="30"/>
      <c r="G385" s="30"/>
      <c r="H385" s="4"/>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c r="ED385" s="30"/>
      <c r="EE385" s="30"/>
      <c r="EF385" s="30"/>
      <c r="EG385" s="30"/>
      <c r="EH385" s="30"/>
      <c r="EI385" s="30"/>
      <c r="EJ385" s="30"/>
      <c r="EK385" s="30"/>
      <c r="EL385" s="30"/>
      <c r="EM385" s="30"/>
      <c r="EN385" s="30"/>
      <c r="EO385" s="30"/>
      <c r="EP385" s="30"/>
      <c r="EQ385" s="30"/>
      <c r="ER385" s="30"/>
      <c r="ES385" s="30"/>
      <c r="ET385" s="30"/>
      <c r="EU385" s="30"/>
      <c r="EV385" s="30"/>
      <c r="EW385" s="30"/>
      <c r="EX385" s="30"/>
      <c r="EY385" s="30"/>
      <c r="EZ385" s="30"/>
      <c r="FA385" s="30"/>
      <c r="FB385" s="30"/>
      <c r="FC385" s="30"/>
      <c r="FD385" s="30"/>
      <c r="FE385" s="30"/>
      <c r="FF385" s="30"/>
      <c r="FG385" s="30"/>
      <c r="FH385" s="30"/>
      <c r="FI385" s="30"/>
      <c r="FJ385" s="30"/>
      <c r="FK385" s="30"/>
      <c r="FL385" s="30"/>
      <c r="FM385" s="30"/>
      <c r="FN385" s="30"/>
      <c r="FO385" s="30"/>
      <c r="FP385" s="30"/>
      <c r="FQ385" s="30"/>
      <c r="FR385" s="30"/>
      <c r="FS385" s="30"/>
      <c r="FT385" s="30"/>
      <c r="FU385" s="30"/>
      <c r="FV385" s="30"/>
      <c r="FW385" s="30"/>
      <c r="FX385" s="30"/>
      <c r="FY385" s="30"/>
      <c r="FZ385" s="30"/>
      <c r="GA385" s="30"/>
      <c r="GB385" s="30"/>
    </row>
    <row r="386" customFormat="false" ht="16.5" hidden="false" customHeight="false" outlineLevel="0" collapsed="false">
      <c r="A386" s="4"/>
      <c r="B386" s="4"/>
      <c r="C386" s="4"/>
      <c r="D386" s="4"/>
      <c r="E386" s="4"/>
      <c r="F386" s="30"/>
      <c r="G386" s="30"/>
      <c r="H386" s="4"/>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c r="ED386" s="30"/>
      <c r="EE386" s="30"/>
      <c r="EF386" s="30"/>
      <c r="EG386" s="30"/>
      <c r="EH386" s="30"/>
      <c r="EI386" s="30"/>
      <c r="EJ386" s="30"/>
      <c r="EK386" s="30"/>
      <c r="EL386" s="30"/>
      <c r="EM386" s="30"/>
      <c r="EN386" s="30"/>
      <c r="EO386" s="30"/>
      <c r="EP386" s="30"/>
      <c r="EQ386" s="30"/>
      <c r="ER386" s="30"/>
      <c r="ES386" s="30"/>
      <c r="ET386" s="30"/>
      <c r="EU386" s="30"/>
      <c r="EV386" s="30"/>
      <c r="EW386" s="30"/>
      <c r="EX386" s="30"/>
      <c r="EY386" s="30"/>
      <c r="EZ386" s="30"/>
      <c r="FA386" s="30"/>
      <c r="FB386" s="30"/>
      <c r="FC386" s="30"/>
      <c r="FD386" s="30"/>
      <c r="FE386" s="30"/>
      <c r="FF386" s="30"/>
      <c r="FG386" s="30"/>
      <c r="FH386" s="30"/>
      <c r="FI386" s="30"/>
      <c r="FJ386" s="30"/>
      <c r="FK386" s="30"/>
      <c r="FL386" s="30"/>
      <c r="FM386" s="30"/>
      <c r="FN386" s="30"/>
      <c r="FO386" s="30"/>
      <c r="FP386" s="30"/>
      <c r="FQ386" s="30"/>
      <c r="FR386" s="30"/>
      <c r="FS386" s="30"/>
      <c r="FT386" s="30"/>
      <c r="FU386" s="30"/>
      <c r="FV386" s="30"/>
      <c r="FW386" s="30"/>
      <c r="FX386" s="30"/>
      <c r="FY386" s="30"/>
      <c r="FZ386" s="30"/>
      <c r="GA386" s="30"/>
      <c r="GB386" s="30"/>
    </row>
    <row r="387" customFormat="false" ht="16.5" hidden="false" customHeight="false" outlineLevel="0" collapsed="false">
      <c r="A387" s="4"/>
      <c r="B387" s="4"/>
      <c r="C387" s="4"/>
      <c r="D387" s="4"/>
      <c r="E387" s="4"/>
      <c r="F387" s="30"/>
      <c r="G387" s="30"/>
      <c r="H387" s="4"/>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c r="ED387" s="30"/>
      <c r="EE387" s="30"/>
      <c r="EF387" s="30"/>
      <c r="EG387" s="30"/>
      <c r="EH387" s="30"/>
      <c r="EI387" s="30"/>
      <c r="EJ387" s="30"/>
      <c r="EK387" s="30"/>
      <c r="EL387" s="30"/>
      <c r="EM387" s="30"/>
      <c r="EN387" s="30"/>
      <c r="EO387" s="30"/>
      <c r="EP387" s="30"/>
      <c r="EQ387" s="30"/>
      <c r="ER387" s="30"/>
      <c r="ES387" s="30"/>
      <c r="ET387" s="30"/>
      <c r="EU387" s="30"/>
      <c r="EV387" s="30"/>
      <c r="EW387" s="30"/>
      <c r="EX387" s="30"/>
      <c r="EY387" s="30"/>
      <c r="EZ387" s="30"/>
      <c r="FA387" s="30"/>
      <c r="FB387" s="30"/>
      <c r="FC387" s="30"/>
      <c r="FD387" s="30"/>
      <c r="FE387" s="30"/>
      <c r="FF387" s="30"/>
      <c r="FG387" s="30"/>
      <c r="FH387" s="30"/>
      <c r="FI387" s="30"/>
      <c r="FJ387" s="30"/>
      <c r="FK387" s="30"/>
      <c r="FL387" s="30"/>
      <c r="FM387" s="30"/>
      <c r="FN387" s="30"/>
      <c r="FO387" s="30"/>
      <c r="FP387" s="30"/>
      <c r="FQ387" s="30"/>
      <c r="FR387" s="30"/>
      <c r="FS387" s="30"/>
      <c r="FT387" s="30"/>
      <c r="FU387" s="30"/>
      <c r="FV387" s="30"/>
      <c r="FW387" s="30"/>
      <c r="FX387" s="30"/>
      <c r="FY387" s="30"/>
      <c r="FZ387" s="30"/>
      <c r="GA387" s="30"/>
      <c r="GB387" s="30"/>
    </row>
    <row r="388" customFormat="false" ht="16.5" hidden="false" customHeight="false" outlineLevel="0" collapsed="false">
      <c r="A388" s="4"/>
      <c r="B388" s="4"/>
      <c r="C388" s="4"/>
      <c r="D388" s="4"/>
      <c r="E388" s="4"/>
      <c r="F388" s="30"/>
      <c r="G388" s="30"/>
      <c r="H388" s="4"/>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c r="ED388" s="30"/>
      <c r="EE388" s="30"/>
      <c r="EF388" s="30"/>
      <c r="EG388" s="30"/>
      <c r="EH388" s="30"/>
      <c r="EI388" s="30"/>
      <c r="EJ388" s="30"/>
      <c r="EK388" s="30"/>
      <c r="EL388" s="30"/>
      <c r="EM388" s="30"/>
      <c r="EN388" s="30"/>
      <c r="EO388" s="30"/>
      <c r="EP388" s="30"/>
      <c r="EQ388" s="30"/>
      <c r="ER388" s="30"/>
      <c r="ES388" s="30"/>
      <c r="ET388" s="30"/>
      <c r="EU388" s="30"/>
      <c r="EV388" s="30"/>
      <c r="EW388" s="30"/>
      <c r="EX388" s="30"/>
      <c r="EY388" s="30"/>
      <c r="EZ388" s="30"/>
      <c r="FA388" s="30"/>
      <c r="FB388" s="30"/>
      <c r="FC388" s="30"/>
      <c r="FD388" s="30"/>
      <c r="FE388" s="30"/>
      <c r="FF388" s="30"/>
      <c r="FG388" s="30"/>
      <c r="FH388" s="30"/>
      <c r="FI388" s="30"/>
      <c r="FJ388" s="30"/>
      <c r="FK388" s="30"/>
      <c r="FL388" s="30"/>
      <c r="FM388" s="30"/>
      <c r="FN388" s="30"/>
      <c r="FO388" s="30"/>
      <c r="FP388" s="30"/>
      <c r="FQ388" s="30"/>
      <c r="FR388" s="30"/>
      <c r="FS388" s="30"/>
      <c r="FT388" s="30"/>
      <c r="FU388" s="30"/>
      <c r="FV388" s="30"/>
      <c r="FW388" s="30"/>
      <c r="FX388" s="30"/>
      <c r="FY388" s="30"/>
      <c r="FZ388" s="30"/>
      <c r="GA388" s="30"/>
      <c r="GB388" s="30"/>
    </row>
    <row r="389" customFormat="false" ht="16.5" hidden="false" customHeight="false" outlineLevel="0" collapsed="false">
      <c r="A389" s="4"/>
      <c r="B389" s="4"/>
      <c r="C389" s="4"/>
      <c r="D389" s="4"/>
      <c r="E389" s="4"/>
      <c r="F389" s="30"/>
      <c r="G389" s="30"/>
      <c r="H389" s="4"/>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c r="ED389" s="30"/>
      <c r="EE389" s="30"/>
      <c r="EF389" s="30"/>
      <c r="EG389" s="30"/>
      <c r="EH389" s="30"/>
      <c r="EI389" s="30"/>
      <c r="EJ389" s="30"/>
      <c r="EK389" s="30"/>
      <c r="EL389" s="30"/>
      <c r="EM389" s="30"/>
      <c r="EN389" s="30"/>
      <c r="EO389" s="30"/>
      <c r="EP389" s="30"/>
      <c r="EQ389" s="30"/>
      <c r="ER389" s="30"/>
      <c r="ES389" s="30"/>
      <c r="ET389" s="30"/>
      <c r="EU389" s="30"/>
      <c r="EV389" s="30"/>
      <c r="EW389" s="30"/>
      <c r="EX389" s="30"/>
      <c r="EY389" s="30"/>
      <c r="EZ389" s="30"/>
      <c r="FA389" s="30"/>
      <c r="FB389" s="30"/>
      <c r="FC389" s="30"/>
      <c r="FD389" s="30"/>
      <c r="FE389" s="30"/>
      <c r="FF389" s="30"/>
      <c r="FG389" s="30"/>
      <c r="FH389" s="30"/>
      <c r="FI389" s="30"/>
      <c r="FJ389" s="30"/>
      <c r="FK389" s="30"/>
      <c r="FL389" s="30"/>
      <c r="FM389" s="30"/>
      <c r="FN389" s="30"/>
      <c r="FO389" s="30"/>
      <c r="FP389" s="30"/>
      <c r="FQ389" s="30"/>
      <c r="FR389" s="30"/>
      <c r="FS389" s="30"/>
      <c r="FT389" s="30"/>
      <c r="FU389" s="30"/>
      <c r="FV389" s="30"/>
      <c r="FW389" s="30"/>
      <c r="FX389" s="30"/>
      <c r="FY389" s="30"/>
      <c r="FZ389" s="30"/>
      <c r="GA389" s="30"/>
      <c r="GB389" s="30"/>
    </row>
    <row r="390" customFormat="false" ht="16.5" hidden="false" customHeight="false" outlineLevel="0" collapsed="false">
      <c r="A390" s="4"/>
      <c r="B390" s="4"/>
      <c r="C390" s="4"/>
      <c r="D390" s="4"/>
      <c r="E390" s="4"/>
      <c r="F390" s="30"/>
      <c r="G390" s="30"/>
      <c r="H390" s="4"/>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c r="ED390" s="30"/>
      <c r="EE390" s="30"/>
      <c r="EF390" s="30"/>
      <c r="EG390" s="30"/>
      <c r="EH390" s="30"/>
      <c r="EI390" s="30"/>
      <c r="EJ390" s="30"/>
      <c r="EK390" s="30"/>
      <c r="EL390" s="30"/>
      <c r="EM390" s="30"/>
      <c r="EN390" s="30"/>
      <c r="EO390" s="30"/>
      <c r="EP390" s="30"/>
      <c r="EQ390" s="30"/>
      <c r="ER390" s="30"/>
      <c r="ES390" s="30"/>
      <c r="ET390" s="30"/>
      <c r="EU390" s="30"/>
      <c r="EV390" s="30"/>
      <c r="EW390" s="30"/>
      <c r="EX390" s="30"/>
      <c r="EY390" s="30"/>
      <c r="EZ390" s="30"/>
      <c r="FA390" s="30"/>
      <c r="FB390" s="30"/>
      <c r="FC390" s="30"/>
      <c r="FD390" s="30"/>
      <c r="FE390" s="30"/>
      <c r="FF390" s="30"/>
      <c r="FG390" s="30"/>
      <c r="FH390" s="30"/>
      <c r="FI390" s="30"/>
      <c r="FJ390" s="30"/>
      <c r="FK390" s="30"/>
      <c r="FL390" s="30"/>
      <c r="FM390" s="30"/>
      <c r="FN390" s="30"/>
      <c r="FO390" s="30"/>
      <c r="FP390" s="30"/>
      <c r="FQ390" s="30"/>
      <c r="FR390" s="30"/>
      <c r="FS390" s="30"/>
      <c r="FT390" s="30"/>
      <c r="FU390" s="30"/>
      <c r="FV390" s="30"/>
      <c r="FW390" s="30"/>
      <c r="FX390" s="30"/>
      <c r="FY390" s="30"/>
      <c r="FZ390" s="30"/>
      <c r="GA390" s="30"/>
      <c r="GB390" s="30"/>
    </row>
    <row r="391" customFormat="false" ht="16.5" hidden="false" customHeight="false" outlineLevel="0" collapsed="false">
      <c r="A391" s="4"/>
      <c r="B391" s="4"/>
      <c r="C391" s="4"/>
      <c r="D391" s="4"/>
      <c r="E391" s="4"/>
      <c r="F391" s="30"/>
      <c r="G391" s="30"/>
      <c r="H391" s="4"/>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c r="EY391" s="30"/>
      <c r="EZ391" s="30"/>
      <c r="FA391" s="30"/>
      <c r="FB391" s="30"/>
      <c r="FC391" s="30"/>
      <c r="FD391" s="30"/>
      <c r="FE391" s="30"/>
      <c r="FF391" s="30"/>
      <c r="FG391" s="30"/>
      <c r="FH391" s="30"/>
      <c r="FI391" s="30"/>
      <c r="FJ391" s="30"/>
      <c r="FK391" s="30"/>
      <c r="FL391" s="30"/>
      <c r="FM391" s="30"/>
      <c r="FN391" s="30"/>
      <c r="FO391" s="30"/>
      <c r="FP391" s="30"/>
      <c r="FQ391" s="30"/>
      <c r="FR391" s="30"/>
      <c r="FS391" s="30"/>
      <c r="FT391" s="30"/>
      <c r="FU391" s="30"/>
      <c r="FV391" s="30"/>
      <c r="FW391" s="30"/>
      <c r="FX391" s="30"/>
      <c r="FY391" s="30"/>
      <c r="FZ391" s="30"/>
      <c r="GA391" s="30"/>
      <c r="GB391" s="30"/>
    </row>
    <row r="392" customFormat="false" ht="16.5" hidden="false" customHeight="false" outlineLevel="0" collapsed="false">
      <c r="A392" s="4"/>
      <c r="B392" s="4"/>
      <c r="C392" s="4"/>
      <c r="D392" s="4"/>
      <c r="E392" s="4"/>
      <c r="F392" s="30"/>
      <c r="G392" s="30"/>
      <c r="H392" s="4"/>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c r="EY392" s="30"/>
      <c r="EZ392" s="30"/>
      <c r="FA392" s="30"/>
      <c r="FB392" s="30"/>
      <c r="FC392" s="30"/>
      <c r="FD392" s="30"/>
      <c r="FE392" s="30"/>
      <c r="FF392" s="30"/>
      <c r="FG392" s="30"/>
      <c r="FH392" s="30"/>
      <c r="FI392" s="30"/>
      <c r="FJ392" s="30"/>
      <c r="FK392" s="30"/>
      <c r="FL392" s="30"/>
      <c r="FM392" s="30"/>
      <c r="FN392" s="30"/>
      <c r="FO392" s="30"/>
      <c r="FP392" s="30"/>
      <c r="FQ392" s="30"/>
      <c r="FR392" s="30"/>
      <c r="FS392" s="30"/>
      <c r="FT392" s="30"/>
      <c r="FU392" s="30"/>
      <c r="FV392" s="30"/>
      <c r="FW392" s="30"/>
      <c r="FX392" s="30"/>
      <c r="FY392" s="30"/>
      <c r="FZ392" s="30"/>
      <c r="GA392" s="30"/>
      <c r="GB392" s="30"/>
    </row>
    <row r="393" customFormat="false" ht="16.5" hidden="false" customHeight="false" outlineLevel="0" collapsed="false">
      <c r="A393" s="4"/>
      <c r="B393" s="4"/>
      <c r="C393" s="4"/>
      <c r="D393" s="4"/>
      <c r="E393" s="4"/>
      <c r="F393" s="30"/>
      <c r="G393" s="30"/>
      <c r="H393" s="4"/>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c r="EY393" s="30"/>
      <c r="EZ393" s="30"/>
      <c r="FA393" s="30"/>
      <c r="FB393" s="30"/>
      <c r="FC393" s="30"/>
      <c r="FD393" s="30"/>
      <c r="FE393" s="30"/>
      <c r="FF393" s="30"/>
      <c r="FG393" s="30"/>
      <c r="FH393" s="30"/>
      <c r="FI393" s="30"/>
      <c r="FJ393" s="30"/>
      <c r="FK393" s="30"/>
      <c r="FL393" s="30"/>
      <c r="FM393" s="30"/>
      <c r="FN393" s="30"/>
      <c r="FO393" s="30"/>
      <c r="FP393" s="30"/>
      <c r="FQ393" s="30"/>
      <c r="FR393" s="30"/>
      <c r="FS393" s="30"/>
      <c r="FT393" s="30"/>
      <c r="FU393" s="30"/>
      <c r="FV393" s="30"/>
      <c r="FW393" s="30"/>
      <c r="FX393" s="30"/>
      <c r="FY393" s="30"/>
      <c r="FZ393" s="30"/>
      <c r="GA393" s="30"/>
      <c r="GB393" s="30"/>
    </row>
    <row r="394" customFormat="false" ht="16.5" hidden="false" customHeight="false" outlineLevel="0" collapsed="false">
      <c r="A394" s="4"/>
      <c r="B394" s="4"/>
      <c r="C394" s="4"/>
      <c r="D394" s="4"/>
      <c r="E394" s="4"/>
      <c r="F394" s="30"/>
      <c r="G394" s="30"/>
      <c r="H394" s="4"/>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c r="ED394" s="30"/>
      <c r="EE394" s="30"/>
      <c r="EF394" s="30"/>
      <c r="EG394" s="30"/>
      <c r="EH394" s="30"/>
      <c r="EI394" s="30"/>
      <c r="EJ394" s="30"/>
      <c r="EK394" s="30"/>
      <c r="EL394" s="30"/>
      <c r="EM394" s="30"/>
      <c r="EN394" s="30"/>
      <c r="EO394" s="30"/>
      <c r="EP394" s="30"/>
      <c r="EQ394" s="30"/>
      <c r="ER394" s="30"/>
      <c r="ES394" s="30"/>
      <c r="ET394" s="30"/>
      <c r="EU394" s="30"/>
      <c r="EV394" s="30"/>
      <c r="EW394" s="30"/>
      <c r="EX394" s="30"/>
      <c r="EY394" s="30"/>
      <c r="EZ394" s="30"/>
      <c r="FA394" s="30"/>
      <c r="FB394" s="30"/>
      <c r="FC394" s="30"/>
      <c r="FD394" s="30"/>
      <c r="FE394" s="30"/>
      <c r="FF394" s="30"/>
      <c r="FG394" s="30"/>
      <c r="FH394" s="30"/>
      <c r="FI394" s="30"/>
      <c r="FJ394" s="30"/>
      <c r="FK394" s="30"/>
      <c r="FL394" s="30"/>
      <c r="FM394" s="30"/>
      <c r="FN394" s="30"/>
      <c r="FO394" s="30"/>
      <c r="FP394" s="30"/>
      <c r="FQ394" s="30"/>
      <c r="FR394" s="30"/>
      <c r="FS394" s="30"/>
      <c r="FT394" s="30"/>
      <c r="FU394" s="30"/>
      <c r="FV394" s="30"/>
      <c r="FW394" s="30"/>
      <c r="FX394" s="30"/>
      <c r="FY394" s="30"/>
      <c r="FZ394" s="30"/>
      <c r="GA394" s="30"/>
      <c r="GB394" s="30"/>
    </row>
    <row r="395" customFormat="false" ht="16.5" hidden="false" customHeight="false" outlineLevel="0" collapsed="false">
      <c r="A395" s="4"/>
      <c r="B395" s="4"/>
      <c r="C395" s="4"/>
      <c r="D395" s="4"/>
      <c r="E395" s="4"/>
      <c r="F395" s="30"/>
      <c r="G395" s="30"/>
      <c r="H395" s="4"/>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c r="EY395" s="30"/>
      <c r="EZ395" s="30"/>
      <c r="FA395" s="30"/>
      <c r="FB395" s="30"/>
      <c r="FC395" s="30"/>
      <c r="FD395" s="30"/>
      <c r="FE395" s="30"/>
      <c r="FF395" s="30"/>
      <c r="FG395" s="30"/>
      <c r="FH395" s="30"/>
      <c r="FI395" s="30"/>
      <c r="FJ395" s="30"/>
      <c r="FK395" s="30"/>
      <c r="FL395" s="30"/>
      <c r="FM395" s="30"/>
      <c r="FN395" s="30"/>
      <c r="FO395" s="30"/>
      <c r="FP395" s="30"/>
      <c r="FQ395" s="30"/>
      <c r="FR395" s="30"/>
      <c r="FS395" s="30"/>
      <c r="FT395" s="30"/>
      <c r="FU395" s="30"/>
      <c r="FV395" s="30"/>
      <c r="FW395" s="30"/>
      <c r="FX395" s="30"/>
      <c r="FY395" s="30"/>
      <c r="FZ395" s="30"/>
      <c r="GA395" s="30"/>
      <c r="GB395" s="30"/>
    </row>
    <row r="396" customFormat="false" ht="16.5" hidden="false" customHeight="false" outlineLevel="0" collapsed="false">
      <c r="A396" s="4"/>
      <c r="B396" s="4"/>
      <c r="C396" s="4"/>
      <c r="D396" s="4"/>
      <c r="E396" s="4"/>
      <c r="F396" s="30"/>
      <c r="G396" s="30"/>
      <c r="H396" s="4"/>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c r="EY396" s="30"/>
      <c r="EZ396" s="30"/>
      <c r="FA396" s="30"/>
      <c r="FB396" s="30"/>
      <c r="FC396" s="30"/>
      <c r="FD396" s="30"/>
      <c r="FE396" s="30"/>
      <c r="FF396" s="30"/>
      <c r="FG396" s="30"/>
      <c r="FH396" s="30"/>
      <c r="FI396" s="30"/>
      <c r="FJ396" s="30"/>
      <c r="FK396" s="30"/>
      <c r="FL396" s="30"/>
      <c r="FM396" s="30"/>
      <c r="FN396" s="30"/>
      <c r="FO396" s="30"/>
      <c r="FP396" s="30"/>
      <c r="FQ396" s="30"/>
      <c r="FR396" s="30"/>
      <c r="FS396" s="30"/>
      <c r="FT396" s="30"/>
      <c r="FU396" s="30"/>
      <c r="FV396" s="30"/>
      <c r="FW396" s="30"/>
      <c r="FX396" s="30"/>
      <c r="FY396" s="30"/>
      <c r="FZ396" s="30"/>
      <c r="GA396" s="30"/>
      <c r="GB396" s="30"/>
    </row>
    <row r="397" customFormat="false" ht="16.5" hidden="false" customHeight="false" outlineLevel="0" collapsed="false">
      <c r="A397" s="4"/>
      <c r="B397" s="4"/>
      <c r="C397" s="4"/>
      <c r="D397" s="4"/>
      <c r="E397" s="4"/>
      <c r="F397" s="30"/>
      <c r="G397" s="30"/>
      <c r="H397" s="4"/>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c r="ED397" s="30"/>
      <c r="EE397" s="30"/>
      <c r="EF397" s="30"/>
      <c r="EG397" s="30"/>
      <c r="EH397" s="30"/>
      <c r="EI397" s="30"/>
      <c r="EJ397" s="30"/>
      <c r="EK397" s="30"/>
      <c r="EL397" s="30"/>
      <c r="EM397" s="30"/>
      <c r="EN397" s="30"/>
      <c r="EO397" s="30"/>
      <c r="EP397" s="30"/>
      <c r="EQ397" s="30"/>
      <c r="ER397" s="30"/>
      <c r="ES397" s="30"/>
      <c r="ET397" s="30"/>
      <c r="EU397" s="30"/>
      <c r="EV397" s="30"/>
      <c r="EW397" s="30"/>
      <c r="EX397" s="30"/>
      <c r="EY397" s="30"/>
      <c r="EZ397" s="30"/>
      <c r="FA397" s="30"/>
      <c r="FB397" s="30"/>
      <c r="FC397" s="30"/>
      <c r="FD397" s="30"/>
      <c r="FE397" s="30"/>
      <c r="FF397" s="30"/>
      <c r="FG397" s="30"/>
      <c r="FH397" s="30"/>
      <c r="FI397" s="30"/>
      <c r="FJ397" s="30"/>
      <c r="FK397" s="30"/>
      <c r="FL397" s="30"/>
      <c r="FM397" s="30"/>
      <c r="FN397" s="30"/>
      <c r="FO397" s="30"/>
      <c r="FP397" s="30"/>
      <c r="FQ397" s="30"/>
      <c r="FR397" s="30"/>
      <c r="FS397" s="30"/>
      <c r="FT397" s="30"/>
      <c r="FU397" s="30"/>
      <c r="FV397" s="30"/>
      <c r="FW397" s="30"/>
      <c r="FX397" s="30"/>
      <c r="FY397" s="30"/>
      <c r="FZ397" s="30"/>
      <c r="GA397" s="30"/>
      <c r="GB397" s="30"/>
    </row>
    <row r="398" customFormat="false" ht="16.5" hidden="false" customHeight="false" outlineLevel="0" collapsed="false">
      <c r="A398" s="4"/>
      <c r="B398" s="4"/>
      <c r="C398" s="4"/>
      <c r="D398" s="4"/>
      <c r="E398" s="4"/>
      <c r="F398" s="30"/>
      <c r="G398" s="30"/>
      <c r="H398" s="4"/>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c r="FA398" s="30"/>
      <c r="FB398" s="30"/>
      <c r="FC398" s="30"/>
      <c r="FD398" s="30"/>
      <c r="FE398" s="30"/>
      <c r="FF398" s="30"/>
      <c r="FG398" s="30"/>
      <c r="FH398" s="30"/>
      <c r="FI398" s="30"/>
      <c r="FJ398" s="30"/>
      <c r="FK398" s="30"/>
      <c r="FL398" s="30"/>
      <c r="FM398" s="30"/>
      <c r="FN398" s="30"/>
      <c r="FO398" s="30"/>
      <c r="FP398" s="30"/>
      <c r="FQ398" s="30"/>
      <c r="FR398" s="30"/>
      <c r="FS398" s="30"/>
      <c r="FT398" s="30"/>
      <c r="FU398" s="30"/>
      <c r="FV398" s="30"/>
      <c r="FW398" s="30"/>
      <c r="FX398" s="30"/>
      <c r="FY398" s="30"/>
      <c r="FZ398" s="30"/>
      <c r="GA398" s="30"/>
      <c r="GB398" s="30"/>
    </row>
    <row r="399" customFormat="false" ht="16.5" hidden="false" customHeight="false" outlineLevel="0" collapsed="false">
      <c r="A399" s="4"/>
      <c r="B399" s="4"/>
      <c r="C399" s="4"/>
      <c r="D399" s="4"/>
      <c r="E399" s="4"/>
      <c r="F399" s="30"/>
      <c r="G399" s="30"/>
      <c r="H399" s="4"/>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c r="EY399" s="30"/>
      <c r="EZ399" s="30"/>
      <c r="FA399" s="30"/>
      <c r="FB399" s="30"/>
      <c r="FC399" s="30"/>
      <c r="FD399" s="30"/>
      <c r="FE399" s="30"/>
      <c r="FF399" s="30"/>
      <c r="FG399" s="30"/>
      <c r="FH399" s="30"/>
      <c r="FI399" s="30"/>
      <c r="FJ399" s="30"/>
      <c r="FK399" s="30"/>
      <c r="FL399" s="30"/>
      <c r="FM399" s="30"/>
      <c r="FN399" s="30"/>
      <c r="FO399" s="30"/>
      <c r="FP399" s="30"/>
      <c r="FQ399" s="30"/>
      <c r="FR399" s="30"/>
      <c r="FS399" s="30"/>
      <c r="FT399" s="30"/>
      <c r="FU399" s="30"/>
      <c r="FV399" s="30"/>
      <c r="FW399" s="30"/>
      <c r="FX399" s="30"/>
      <c r="FY399" s="30"/>
      <c r="FZ399" s="30"/>
      <c r="GA399" s="30"/>
      <c r="GB399" s="30"/>
    </row>
    <row r="400" customFormat="false" ht="16.5" hidden="false" customHeight="false" outlineLevel="0" collapsed="false">
      <c r="A400" s="4"/>
      <c r="B400" s="4"/>
      <c r="C400" s="4"/>
      <c r="D400" s="4"/>
      <c r="E400" s="4"/>
      <c r="F400" s="30"/>
      <c r="G400" s="30"/>
      <c r="H400" s="4"/>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c r="EY400" s="30"/>
      <c r="EZ400" s="30"/>
      <c r="FA400" s="30"/>
      <c r="FB400" s="30"/>
      <c r="FC400" s="30"/>
      <c r="FD400" s="30"/>
      <c r="FE400" s="30"/>
      <c r="FF400" s="30"/>
      <c r="FG400" s="30"/>
      <c r="FH400" s="30"/>
      <c r="FI400" s="30"/>
      <c r="FJ400" s="30"/>
      <c r="FK400" s="30"/>
      <c r="FL400" s="30"/>
      <c r="FM400" s="30"/>
      <c r="FN400" s="30"/>
      <c r="FO400" s="30"/>
      <c r="FP400" s="30"/>
      <c r="FQ400" s="30"/>
      <c r="FR400" s="30"/>
      <c r="FS400" s="30"/>
      <c r="FT400" s="30"/>
      <c r="FU400" s="30"/>
      <c r="FV400" s="30"/>
      <c r="FW400" s="30"/>
      <c r="FX400" s="30"/>
      <c r="FY400" s="30"/>
      <c r="FZ400" s="30"/>
      <c r="GA400" s="30"/>
      <c r="GB400" s="30"/>
    </row>
    <row r="401" customFormat="false" ht="16.5" hidden="false" customHeight="false" outlineLevel="0" collapsed="false">
      <c r="A401" s="4"/>
      <c r="B401" s="4"/>
      <c r="C401" s="4"/>
      <c r="D401" s="4"/>
      <c r="E401" s="4"/>
      <c r="F401" s="30"/>
      <c r="G401" s="30"/>
      <c r="H401" s="4"/>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c r="EY401" s="30"/>
      <c r="EZ401" s="30"/>
      <c r="FA401" s="30"/>
      <c r="FB401" s="30"/>
      <c r="FC401" s="30"/>
      <c r="FD401" s="30"/>
      <c r="FE401" s="30"/>
      <c r="FF401" s="30"/>
      <c r="FG401" s="30"/>
      <c r="FH401" s="30"/>
      <c r="FI401" s="30"/>
      <c r="FJ401" s="30"/>
      <c r="FK401" s="30"/>
      <c r="FL401" s="30"/>
      <c r="FM401" s="30"/>
      <c r="FN401" s="30"/>
      <c r="FO401" s="30"/>
      <c r="FP401" s="30"/>
      <c r="FQ401" s="30"/>
      <c r="FR401" s="30"/>
      <c r="FS401" s="30"/>
      <c r="FT401" s="30"/>
      <c r="FU401" s="30"/>
      <c r="FV401" s="30"/>
      <c r="FW401" s="30"/>
      <c r="FX401" s="30"/>
      <c r="FY401" s="30"/>
      <c r="FZ401" s="30"/>
      <c r="GA401" s="30"/>
      <c r="GB401" s="30"/>
    </row>
    <row r="402" customFormat="false" ht="16.5" hidden="false" customHeight="false" outlineLevel="0" collapsed="false">
      <c r="A402" s="4"/>
      <c r="B402" s="4"/>
      <c r="C402" s="4"/>
      <c r="D402" s="4"/>
      <c r="E402" s="4"/>
      <c r="F402" s="30"/>
      <c r="G402" s="30"/>
      <c r="H402" s="4"/>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c r="ED402" s="30"/>
      <c r="EE402" s="30"/>
      <c r="EF402" s="30"/>
      <c r="EG402" s="30"/>
      <c r="EH402" s="30"/>
      <c r="EI402" s="30"/>
      <c r="EJ402" s="30"/>
      <c r="EK402" s="30"/>
      <c r="EL402" s="30"/>
      <c r="EM402" s="30"/>
      <c r="EN402" s="30"/>
      <c r="EO402" s="30"/>
      <c r="EP402" s="30"/>
      <c r="EQ402" s="30"/>
      <c r="ER402" s="30"/>
      <c r="ES402" s="30"/>
      <c r="ET402" s="30"/>
      <c r="EU402" s="30"/>
      <c r="EV402" s="30"/>
      <c r="EW402" s="30"/>
      <c r="EX402" s="30"/>
      <c r="EY402" s="30"/>
      <c r="EZ402" s="30"/>
      <c r="FA402" s="30"/>
      <c r="FB402" s="30"/>
      <c r="FC402" s="30"/>
      <c r="FD402" s="30"/>
      <c r="FE402" s="30"/>
      <c r="FF402" s="30"/>
      <c r="FG402" s="30"/>
      <c r="FH402" s="30"/>
      <c r="FI402" s="30"/>
      <c r="FJ402" s="30"/>
      <c r="FK402" s="30"/>
      <c r="FL402" s="30"/>
      <c r="FM402" s="30"/>
      <c r="FN402" s="30"/>
      <c r="FO402" s="30"/>
      <c r="FP402" s="30"/>
      <c r="FQ402" s="30"/>
      <c r="FR402" s="30"/>
      <c r="FS402" s="30"/>
      <c r="FT402" s="30"/>
      <c r="FU402" s="30"/>
      <c r="FV402" s="30"/>
      <c r="FW402" s="30"/>
      <c r="FX402" s="30"/>
      <c r="FY402" s="30"/>
      <c r="FZ402" s="30"/>
      <c r="GA402" s="30"/>
      <c r="GB402" s="30"/>
    </row>
    <row r="403" customFormat="false" ht="16.5" hidden="false" customHeight="false" outlineLevel="0" collapsed="false">
      <c r="A403" s="4"/>
      <c r="B403" s="4"/>
      <c r="C403" s="4"/>
      <c r="D403" s="4"/>
      <c r="E403" s="4"/>
      <c r="F403" s="30"/>
      <c r="G403" s="30"/>
      <c r="H403" s="4"/>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c r="EY403" s="30"/>
      <c r="EZ403" s="30"/>
      <c r="FA403" s="30"/>
      <c r="FB403" s="30"/>
      <c r="FC403" s="30"/>
      <c r="FD403" s="30"/>
      <c r="FE403" s="30"/>
      <c r="FF403" s="30"/>
      <c r="FG403" s="30"/>
      <c r="FH403" s="30"/>
      <c r="FI403" s="30"/>
      <c r="FJ403" s="30"/>
      <c r="FK403" s="30"/>
      <c r="FL403" s="30"/>
      <c r="FM403" s="30"/>
      <c r="FN403" s="30"/>
      <c r="FO403" s="30"/>
      <c r="FP403" s="30"/>
      <c r="FQ403" s="30"/>
      <c r="FR403" s="30"/>
      <c r="FS403" s="30"/>
      <c r="FT403" s="30"/>
      <c r="FU403" s="30"/>
      <c r="FV403" s="30"/>
      <c r="FW403" s="30"/>
      <c r="FX403" s="30"/>
      <c r="FY403" s="30"/>
      <c r="FZ403" s="30"/>
      <c r="GA403" s="30"/>
      <c r="GB403" s="30"/>
    </row>
    <row r="404" customFormat="false" ht="16.5" hidden="false" customHeight="false" outlineLevel="0" collapsed="false">
      <c r="A404" s="4"/>
      <c r="B404" s="4"/>
      <c r="C404" s="4"/>
      <c r="D404" s="4"/>
      <c r="E404" s="4"/>
      <c r="F404" s="30"/>
      <c r="G404" s="30"/>
      <c r="H404" s="4"/>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c r="ED404" s="30"/>
      <c r="EE404" s="30"/>
      <c r="EF404" s="30"/>
      <c r="EG404" s="30"/>
      <c r="EH404" s="30"/>
      <c r="EI404" s="30"/>
      <c r="EJ404" s="30"/>
      <c r="EK404" s="30"/>
      <c r="EL404" s="30"/>
      <c r="EM404" s="30"/>
      <c r="EN404" s="30"/>
      <c r="EO404" s="30"/>
      <c r="EP404" s="30"/>
      <c r="EQ404" s="30"/>
      <c r="ER404" s="30"/>
      <c r="ES404" s="30"/>
      <c r="ET404" s="30"/>
      <c r="EU404" s="30"/>
      <c r="EV404" s="30"/>
      <c r="EW404" s="30"/>
      <c r="EX404" s="30"/>
      <c r="EY404" s="30"/>
      <c r="EZ404" s="30"/>
      <c r="FA404" s="30"/>
      <c r="FB404" s="30"/>
      <c r="FC404" s="30"/>
      <c r="FD404" s="30"/>
      <c r="FE404" s="30"/>
      <c r="FF404" s="30"/>
      <c r="FG404" s="30"/>
      <c r="FH404" s="30"/>
      <c r="FI404" s="30"/>
      <c r="FJ404" s="30"/>
      <c r="FK404" s="30"/>
      <c r="FL404" s="30"/>
      <c r="FM404" s="30"/>
      <c r="FN404" s="30"/>
      <c r="FO404" s="30"/>
      <c r="FP404" s="30"/>
      <c r="FQ404" s="30"/>
      <c r="FR404" s="30"/>
      <c r="FS404" s="30"/>
      <c r="FT404" s="30"/>
      <c r="FU404" s="30"/>
      <c r="FV404" s="30"/>
      <c r="FW404" s="30"/>
      <c r="FX404" s="30"/>
      <c r="FY404" s="30"/>
      <c r="FZ404" s="30"/>
      <c r="GA404" s="30"/>
      <c r="GB404" s="30"/>
    </row>
    <row r="405" customFormat="false" ht="16.5" hidden="false" customHeight="false" outlineLevel="0" collapsed="false">
      <c r="A405" s="4"/>
      <c r="B405" s="4"/>
      <c r="C405" s="4"/>
      <c r="D405" s="4"/>
      <c r="E405" s="4"/>
      <c r="F405" s="30"/>
      <c r="G405" s="30"/>
      <c r="H405" s="4"/>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c r="EY405" s="30"/>
      <c r="EZ405" s="30"/>
      <c r="FA405" s="30"/>
      <c r="FB405" s="30"/>
      <c r="FC405" s="30"/>
      <c r="FD405" s="30"/>
      <c r="FE405" s="30"/>
      <c r="FF405" s="30"/>
      <c r="FG405" s="30"/>
      <c r="FH405" s="30"/>
      <c r="FI405" s="30"/>
      <c r="FJ405" s="30"/>
      <c r="FK405" s="30"/>
      <c r="FL405" s="30"/>
      <c r="FM405" s="30"/>
      <c r="FN405" s="30"/>
      <c r="FO405" s="30"/>
      <c r="FP405" s="30"/>
      <c r="FQ405" s="30"/>
      <c r="FR405" s="30"/>
      <c r="FS405" s="30"/>
      <c r="FT405" s="30"/>
      <c r="FU405" s="30"/>
      <c r="FV405" s="30"/>
      <c r="FW405" s="30"/>
      <c r="FX405" s="30"/>
      <c r="FY405" s="30"/>
      <c r="FZ405" s="30"/>
      <c r="GA405" s="30"/>
      <c r="GB405" s="30"/>
    </row>
    <row r="406" customFormat="false" ht="16.5" hidden="false" customHeight="false" outlineLevel="0" collapsed="false">
      <c r="A406" s="4"/>
      <c r="B406" s="4"/>
      <c r="C406" s="4"/>
      <c r="D406" s="4"/>
      <c r="E406" s="4"/>
      <c r="F406" s="30"/>
      <c r="G406" s="30"/>
      <c r="H406" s="4"/>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c r="EY406" s="30"/>
      <c r="EZ406" s="30"/>
      <c r="FA406" s="30"/>
      <c r="FB406" s="30"/>
      <c r="FC406" s="30"/>
      <c r="FD406" s="30"/>
      <c r="FE406" s="30"/>
      <c r="FF406" s="30"/>
      <c r="FG406" s="30"/>
      <c r="FH406" s="30"/>
      <c r="FI406" s="30"/>
      <c r="FJ406" s="30"/>
      <c r="FK406" s="30"/>
      <c r="FL406" s="30"/>
      <c r="FM406" s="30"/>
      <c r="FN406" s="30"/>
      <c r="FO406" s="30"/>
      <c r="FP406" s="30"/>
      <c r="FQ406" s="30"/>
      <c r="FR406" s="30"/>
      <c r="FS406" s="30"/>
      <c r="FT406" s="30"/>
      <c r="FU406" s="30"/>
      <c r="FV406" s="30"/>
      <c r="FW406" s="30"/>
      <c r="FX406" s="30"/>
      <c r="FY406" s="30"/>
      <c r="FZ406" s="30"/>
      <c r="GA406" s="30"/>
      <c r="GB406" s="30"/>
    </row>
    <row r="407" customFormat="false" ht="16.5" hidden="false" customHeight="false" outlineLevel="0" collapsed="false">
      <c r="A407" s="4"/>
      <c r="B407" s="4"/>
      <c r="C407" s="4"/>
      <c r="D407" s="4"/>
      <c r="E407" s="4"/>
      <c r="F407" s="30"/>
      <c r="G407" s="30"/>
      <c r="H407" s="4"/>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c r="ED407" s="30"/>
      <c r="EE407" s="30"/>
      <c r="EF407" s="30"/>
      <c r="EG407" s="30"/>
      <c r="EH407" s="30"/>
      <c r="EI407" s="30"/>
      <c r="EJ407" s="30"/>
      <c r="EK407" s="30"/>
      <c r="EL407" s="30"/>
      <c r="EM407" s="30"/>
      <c r="EN407" s="30"/>
      <c r="EO407" s="30"/>
      <c r="EP407" s="30"/>
      <c r="EQ407" s="30"/>
      <c r="ER407" s="30"/>
      <c r="ES407" s="30"/>
      <c r="ET407" s="30"/>
      <c r="EU407" s="30"/>
      <c r="EV407" s="30"/>
      <c r="EW407" s="30"/>
      <c r="EX407" s="30"/>
      <c r="EY407" s="30"/>
      <c r="EZ407" s="30"/>
      <c r="FA407" s="30"/>
      <c r="FB407" s="30"/>
      <c r="FC407" s="30"/>
      <c r="FD407" s="30"/>
      <c r="FE407" s="30"/>
      <c r="FF407" s="30"/>
      <c r="FG407" s="30"/>
      <c r="FH407" s="30"/>
      <c r="FI407" s="30"/>
      <c r="FJ407" s="30"/>
      <c r="FK407" s="30"/>
      <c r="FL407" s="30"/>
      <c r="FM407" s="30"/>
      <c r="FN407" s="30"/>
      <c r="FO407" s="30"/>
      <c r="FP407" s="30"/>
      <c r="FQ407" s="30"/>
      <c r="FR407" s="30"/>
      <c r="FS407" s="30"/>
      <c r="FT407" s="30"/>
      <c r="FU407" s="30"/>
      <c r="FV407" s="30"/>
      <c r="FW407" s="30"/>
      <c r="FX407" s="30"/>
      <c r="FY407" s="30"/>
      <c r="FZ407" s="30"/>
      <c r="GA407" s="30"/>
      <c r="GB407" s="30"/>
    </row>
    <row r="408" customFormat="false" ht="16.5" hidden="false" customHeight="false" outlineLevel="0" collapsed="false">
      <c r="A408" s="4"/>
      <c r="B408" s="4"/>
      <c r="C408" s="4"/>
      <c r="D408" s="4"/>
      <c r="E408" s="4"/>
      <c r="F408" s="30"/>
      <c r="G408" s="30"/>
      <c r="H408" s="4"/>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c r="ED408" s="30"/>
      <c r="EE408" s="30"/>
      <c r="EF408" s="30"/>
      <c r="EG408" s="30"/>
      <c r="EH408" s="30"/>
      <c r="EI408" s="30"/>
      <c r="EJ408" s="30"/>
      <c r="EK408" s="30"/>
      <c r="EL408" s="30"/>
      <c r="EM408" s="30"/>
      <c r="EN408" s="30"/>
      <c r="EO408" s="30"/>
      <c r="EP408" s="30"/>
      <c r="EQ408" s="30"/>
      <c r="ER408" s="30"/>
      <c r="ES408" s="30"/>
      <c r="ET408" s="30"/>
      <c r="EU408" s="30"/>
      <c r="EV408" s="30"/>
      <c r="EW408" s="30"/>
      <c r="EX408" s="30"/>
      <c r="EY408" s="30"/>
      <c r="EZ408" s="30"/>
      <c r="FA408" s="30"/>
      <c r="FB408" s="30"/>
      <c r="FC408" s="30"/>
      <c r="FD408" s="30"/>
      <c r="FE408" s="30"/>
      <c r="FF408" s="30"/>
      <c r="FG408" s="30"/>
      <c r="FH408" s="30"/>
      <c r="FI408" s="30"/>
      <c r="FJ408" s="30"/>
      <c r="FK408" s="30"/>
      <c r="FL408" s="30"/>
      <c r="FM408" s="30"/>
      <c r="FN408" s="30"/>
      <c r="FO408" s="30"/>
      <c r="FP408" s="30"/>
      <c r="FQ408" s="30"/>
      <c r="FR408" s="30"/>
      <c r="FS408" s="30"/>
      <c r="FT408" s="30"/>
      <c r="FU408" s="30"/>
      <c r="FV408" s="30"/>
      <c r="FW408" s="30"/>
      <c r="FX408" s="30"/>
      <c r="FY408" s="30"/>
      <c r="FZ408" s="30"/>
      <c r="GA408" s="30"/>
      <c r="GB408" s="30"/>
    </row>
    <row r="409" customFormat="false" ht="16.5" hidden="false" customHeight="false" outlineLevel="0" collapsed="false">
      <c r="A409" s="4"/>
      <c r="B409" s="4"/>
      <c r="C409" s="4"/>
      <c r="D409" s="4"/>
      <c r="E409" s="4"/>
      <c r="F409" s="30"/>
      <c r="G409" s="30"/>
      <c r="H409" s="4"/>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c r="ED409" s="30"/>
      <c r="EE409" s="30"/>
      <c r="EF409" s="30"/>
      <c r="EG409" s="30"/>
      <c r="EH409" s="30"/>
      <c r="EI409" s="30"/>
      <c r="EJ409" s="30"/>
      <c r="EK409" s="30"/>
      <c r="EL409" s="30"/>
      <c r="EM409" s="30"/>
      <c r="EN409" s="30"/>
      <c r="EO409" s="30"/>
      <c r="EP409" s="30"/>
      <c r="EQ409" s="30"/>
      <c r="ER409" s="30"/>
      <c r="ES409" s="30"/>
      <c r="ET409" s="30"/>
      <c r="EU409" s="30"/>
      <c r="EV409" s="30"/>
      <c r="EW409" s="30"/>
      <c r="EX409" s="30"/>
      <c r="EY409" s="30"/>
      <c r="EZ409" s="30"/>
      <c r="FA409" s="30"/>
      <c r="FB409" s="30"/>
      <c r="FC409" s="30"/>
      <c r="FD409" s="30"/>
      <c r="FE409" s="30"/>
      <c r="FF409" s="30"/>
      <c r="FG409" s="30"/>
      <c r="FH409" s="30"/>
      <c r="FI409" s="30"/>
      <c r="FJ409" s="30"/>
      <c r="FK409" s="30"/>
      <c r="FL409" s="30"/>
      <c r="FM409" s="30"/>
      <c r="FN409" s="30"/>
      <c r="FO409" s="30"/>
      <c r="FP409" s="30"/>
      <c r="FQ409" s="30"/>
      <c r="FR409" s="30"/>
      <c r="FS409" s="30"/>
      <c r="FT409" s="30"/>
      <c r="FU409" s="30"/>
      <c r="FV409" s="30"/>
      <c r="FW409" s="30"/>
      <c r="FX409" s="30"/>
      <c r="FY409" s="30"/>
      <c r="FZ409" s="30"/>
      <c r="GA409" s="30"/>
      <c r="GB409" s="30"/>
    </row>
    <row r="410" customFormat="false" ht="16.5" hidden="false" customHeight="false" outlineLevel="0" collapsed="false">
      <c r="A410" s="4"/>
      <c r="B410" s="4"/>
      <c r="C410" s="4"/>
      <c r="D410" s="4"/>
      <c r="E410" s="4"/>
      <c r="F410" s="30"/>
      <c r="G410" s="30"/>
      <c r="H410" s="4"/>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c r="ED410" s="30"/>
      <c r="EE410" s="30"/>
      <c r="EF410" s="30"/>
      <c r="EG410" s="30"/>
      <c r="EH410" s="30"/>
      <c r="EI410" s="30"/>
      <c r="EJ410" s="30"/>
      <c r="EK410" s="30"/>
      <c r="EL410" s="30"/>
      <c r="EM410" s="30"/>
      <c r="EN410" s="30"/>
      <c r="EO410" s="30"/>
      <c r="EP410" s="30"/>
      <c r="EQ410" s="30"/>
      <c r="ER410" s="30"/>
      <c r="ES410" s="30"/>
      <c r="ET410" s="30"/>
      <c r="EU410" s="30"/>
      <c r="EV410" s="30"/>
      <c r="EW410" s="30"/>
      <c r="EX410" s="30"/>
      <c r="EY410" s="30"/>
      <c r="EZ410" s="30"/>
      <c r="FA410" s="30"/>
      <c r="FB410" s="30"/>
      <c r="FC410" s="30"/>
      <c r="FD410" s="30"/>
      <c r="FE410" s="30"/>
      <c r="FF410" s="30"/>
      <c r="FG410" s="30"/>
      <c r="FH410" s="30"/>
      <c r="FI410" s="30"/>
      <c r="FJ410" s="30"/>
      <c r="FK410" s="30"/>
      <c r="FL410" s="30"/>
      <c r="FM410" s="30"/>
      <c r="FN410" s="30"/>
      <c r="FO410" s="30"/>
      <c r="FP410" s="30"/>
      <c r="FQ410" s="30"/>
      <c r="FR410" s="30"/>
      <c r="FS410" s="30"/>
      <c r="FT410" s="30"/>
      <c r="FU410" s="30"/>
      <c r="FV410" s="30"/>
      <c r="FW410" s="30"/>
      <c r="FX410" s="30"/>
      <c r="FY410" s="30"/>
      <c r="FZ410" s="30"/>
      <c r="GA410" s="30"/>
      <c r="GB410" s="30"/>
    </row>
    <row r="411" customFormat="false" ht="16.5" hidden="false" customHeight="false" outlineLevel="0" collapsed="false">
      <c r="A411" s="4"/>
      <c r="B411" s="4"/>
      <c r="C411" s="4"/>
      <c r="D411" s="4"/>
      <c r="E411" s="4"/>
      <c r="F411" s="30"/>
      <c r="G411" s="30"/>
      <c r="H411" s="4"/>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c r="ED411" s="30"/>
      <c r="EE411" s="30"/>
      <c r="EF411" s="30"/>
      <c r="EG411" s="30"/>
      <c r="EH411" s="30"/>
      <c r="EI411" s="30"/>
      <c r="EJ411" s="30"/>
      <c r="EK411" s="30"/>
      <c r="EL411" s="30"/>
      <c r="EM411" s="30"/>
      <c r="EN411" s="30"/>
      <c r="EO411" s="30"/>
      <c r="EP411" s="30"/>
      <c r="EQ411" s="30"/>
      <c r="ER411" s="30"/>
      <c r="ES411" s="30"/>
      <c r="ET411" s="30"/>
      <c r="EU411" s="30"/>
      <c r="EV411" s="30"/>
      <c r="EW411" s="30"/>
      <c r="EX411" s="30"/>
      <c r="EY411" s="30"/>
      <c r="EZ411" s="30"/>
      <c r="FA411" s="30"/>
      <c r="FB411" s="30"/>
      <c r="FC411" s="30"/>
      <c r="FD411" s="30"/>
      <c r="FE411" s="30"/>
      <c r="FF411" s="30"/>
      <c r="FG411" s="30"/>
      <c r="FH411" s="30"/>
      <c r="FI411" s="30"/>
      <c r="FJ411" s="30"/>
      <c r="FK411" s="30"/>
      <c r="FL411" s="30"/>
      <c r="FM411" s="30"/>
      <c r="FN411" s="30"/>
      <c r="FO411" s="30"/>
      <c r="FP411" s="30"/>
      <c r="FQ411" s="30"/>
      <c r="FR411" s="30"/>
      <c r="FS411" s="30"/>
      <c r="FT411" s="30"/>
      <c r="FU411" s="30"/>
      <c r="FV411" s="30"/>
      <c r="FW411" s="30"/>
      <c r="FX411" s="30"/>
      <c r="FY411" s="30"/>
      <c r="FZ411" s="30"/>
      <c r="GA411" s="30"/>
      <c r="GB411" s="30"/>
    </row>
    <row r="412" customFormat="false" ht="16.5" hidden="false" customHeight="false" outlineLevel="0" collapsed="false">
      <c r="A412" s="4"/>
      <c r="B412" s="4"/>
      <c r="C412" s="4"/>
      <c r="D412" s="4"/>
      <c r="E412" s="4"/>
      <c r="F412" s="30"/>
      <c r="G412" s="30"/>
      <c r="H412" s="4"/>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c r="ED412" s="30"/>
      <c r="EE412" s="30"/>
      <c r="EF412" s="30"/>
      <c r="EG412" s="30"/>
      <c r="EH412" s="30"/>
      <c r="EI412" s="30"/>
      <c r="EJ412" s="30"/>
      <c r="EK412" s="30"/>
      <c r="EL412" s="30"/>
      <c r="EM412" s="30"/>
      <c r="EN412" s="30"/>
      <c r="EO412" s="30"/>
      <c r="EP412" s="30"/>
      <c r="EQ412" s="30"/>
      <c r="ER412" s="30"/>
      <c r="ES412" s="30"/>
      <c r="ET412" s="30"/>
      <c r="EU412" s="30"/>
      <c r="EV412" s="30"/>
      <c r="EW412" s="30"/>
      <c r="EX412" s="30"/>
      <c r="EY412" s="30"/>
      <c r="EZ412" s="30"/>
      <c r="FA412" s="30"/>
      <c r="FB412" s="30"/>
      <c r="FC412" s="30"/>
      <c r="FD412" s="30"/>
      <c r="FE412" s="30"/>
      <c r="FF412" s="30"/>
      <c r="FG412" s="30"/>
      <c r="FH412" s="30"/>
      <c r="FI412" s="30"/>
      <c r="FJ412" s="30"/>
      <c r="FK412" s="30"/>
      <c r="FL412" s="30"/>
      <c r="FM412" s="30"/>
      <c r="FN412" s="30"/>
      <c r="FO412" s="30"/>
      <c r="FP412" s="30"/>
      <c r="FQ412" s="30"/>
      <c r="FR412" s="30"/>
      <c r="FS412" s="30"/>
      <c r="FT412" s="30"/>
      <c r="FU412" s="30"/>
      <c r="FV412" s="30"/>
      <c r="FW412" s="30"/>
      <c r="FX412" s="30"/>
      <c r="FY412" s="30"/>
      <c r="FZ412" s="30"/>
      <c r="GA412" s="30"/>
      <c r="GB412" s="30"/>
    </row>
    <row r="413" customFormat="false" ht="16.5" hidden="false" customHeight="false" outlineLevel="0" collapsed="false">
      <c r="A413" s="4"/>
      <c r="B413" s="4"/>
      <c r="C413" s="4"/>
      <c r="D413" s="4"/>
      <c r="E413" s="4"/>
      <c r="F413" s="30"/>
      <c r="G413" s="30"/>
      <c r="H413" s="4"/>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c r="ED413" s="30"/>
      <c r="EE413" s="30"/>
      <c r="EF413" s="30"/>
      <c r="EG413" s="30"/>
      <c r="EH413" s="30"/>
      <c r="EI413" s="30"/>
      <c r="EJ413" s="30"/>
      <c r="EK413" s="30"/>
      <c r="EL413" s="30"/>
      <c r="EM413" s="30"/>
      <c r="EN413" s="30"/>
      <c r="EO413" s="30"/>
      <c r="EP413" s="30"/>
      <c r="EQ413" s="30"/>
      <c r="ER413" s="30"/>
      <c r="ES413" s="30"/>
      <c r="ET413" s="30"/>
      <c r="EU413" s="30"/>
      <c r="EV413" s="30"/>
      <c r="EW413" s="30"/>
      <c r="EX413" s="30"/>
      <c r="EY413" s="30"/>
      <c r="EZ413" s="30"/>
      <c r="FA413" s="30"/>
      <c r="FB413" s="30"/>
      <c r="FC413" s="30"/>
      <c r="FD413" s="30"/>
      <c r="FE413" s="30"/>
      <c r="FF413" s="30"/>
      <c r="FG413" s="30"/>
      <c r="FH413" s="30"/>
      <c r="FI413" s="30"/>
      <c r="FJ413" s="30"/>
      <c r="FK413" s="30"/>
      <c r="FL413" s="30"/>
      <c r="FM413" s="30"/>
      <c r="FN413" s="30"/>
      <c r="FO413" s="30"/>
      <c r="FP413" s="30"/>
      <c r="FQ413" s="30"/>
      <c r="FR413" s="30"/>
      <c r="FS413" s="30"/>
      <c r="FT413" s="30"/>
      <c r="FU413" s="30"/>
      <c r="FV413" s="30"/>
      <c r="FW413" s="30"/>
      <c r="FX413" s="30"/>
      <c r="FY413" s="30"/>
      <c r="FZ413" s="30"/>
      <c r="GA413" s="30"/>
      <c r="GB413" s="30"/>
    </row>
    <row r="414" customFormat="false" ht="16.5" hidden="false" customHeight="false" outlineLevel="0" collapsed="false">
      <c r="A414" s="4"/>
      <c r="B414" s="4"/>
      <c r="C414" s="4"/>
      <c r="D414" s="4"/>
      <c r="E414" s="4"/>
      <c r="F414" s="30"/>
      <c r="G414" s="30"/>
      <c r="H414" s="4"/>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c r="ED414" s="30"/>
      <c r="EE414" s="30"/>
      <c r="EF414" s="30"/>
      <c r="EG414" s="30"/>
      <c r="EH414" s="30"/>
      <c r="EI414" s="30"/>
      <c r="EJ414" s="30"/>
      <c r="EK414" s="30"/>
      <c r="EL414" s="30"/>
      <c r="EM414" s="30"/>
      <c r="EN414" s="30"/>
      <c r="EO414" s="30"/>
      <c r="EP414" s="30"/>
      <c r="EQ414" s="30"/>
      <c r="ER414" s="30"/>
      <c r="ES414" s="30"/>
      <c r="ET414" s="30"/>
      <c r="EU414" s="30"/>
      <c r="EV414" s="30"/>
      <c r="EW414" s="30"/>
      <c r="EX414" s="30"/>
      <c r="EY414" s="30"/>
      <c r="EZ414" s="30"/>
      <c r="FA414" s="30"/>
      <c r="FB414" s="30"/>
      <c r="FC414" s="30"/>
      <c r="FD414" s="30"/>
      <c r="FE414" s="30"/>
      <c r="FF414" s="30"/>
      <c r="FG414" s="30"/>
      <c r="FH414" s="30"/>
      <c r="FI414" s="30"/>
      <c r="FJ414" s="30"/>
      <c r="FK414" s="30"/>
      <c r="FL414" s="30"/>
      <c r="FM414" s="30"/>
      <c r="FN414" s="30"/>
      <c r="FO414" s="30"/>
      <c r="FP414" s="30"/>
      <c r="FQ414" s="30"/>
      <c r="FR414" s="30"/>
      <c r="FS414" s="30"/>
      <c r="FT414" s="30"/>
      <c r="FU414" s="30"/>
      <c r="FV414" s="30"/>
      <c r="FW414" s="30"/>
      <c r="FX414" s="30"/>
      <c r="FY414" s="30"/>
      <c r="FZ414" s="30"/>
      <c r="GA414" s="30"/>
      <c r="GB414" s="30"/>
    </row>
    <row r="415" customFormat="false" ht="16.5" hidden="false" customHeight="false" outlineLevel="0" collapsed="false">
      <c r="A415" s="4"/>
      <c r="B415" s="4"/>
      <c r="C415" s="4"/>
      <c r="D415" s="4"/>
      <c r="E415" s="4"/>
      <c r="F415" s="30"/>
      <c r="G415" s="30"/>
      <c r="H415" s="4"/>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c r="ED415" s="30"/>
      <c r="EE415" s="30"/>
      <c r="EF415" s="30"/>
      <c r="EG415" s="30"/>
      <c r="EH415" s="30"/>
      <c r="EI415" s="30"/>
      <c r="EJ415" s="30"/>
      <c r="EK415" s="30"/>
      <c r="EL415" s="30"/>
      <c r="EM415" s="30"/>
      <c r="EN415" s="30"/>
      <c r="EO415" s="30"/>
      <c r="EP415" s="30"/>
      <c r="EQ415" s="30"/>
      <c r="ER415" s="30"/>
      <c r="ES415" s="30"/>
      <c r="ET415" s="30"/>
      <c r="EU415" s="30"/>
      <c r="EV415" s="30"/>
      <c r="EW415" s="30"/>
      <c r="EX415" s="30"/>
      <c r="EY415" s="30"/>
      <c r="EZ415" s="30"/>
      <c r="FA415" s="30"/>
      <c r="FB415" s="30"/>
      <c r="FC415" s="30"/>
      <c r="FD415" s="30"/>
      <c r="FE415" s="30"/>
      <c r="FF415" s="30"/>
      <c r="FG415" s="30"/>
      <c r="FH415" s="30"/>
      <c r="FI415" s="30"/>
      <c r="FJ415" s="30"/>
      <c r="FK415" s="30"/>
      <c r="FL415" s="30"/>
      <c r="FM415" s="30"/>
      <c r="FN415" s="30"/>
      <c r="FO415" s="30"/>
      <c r="FP415" s="30"/>
      <c r="FQ415" s="30"/>
      <c r="FR415" s="30"/>
      <c r="FS415" s="30"/>
      <c r="FT415" s="30"/>
      <c r="FU415" s="30"/>
      <c r="FV415" s="30"/>
      <c r="FW415" s="30"/>
      <c r="FX415" s="30"/>
      <c r="FY415" s="30"/>
      <c r="FZ415" s="30"/>
      <c r="GA415" s="30"/>
      <c r="GB415" s="30"/>
    </row>
    <row r="416" customFormat="false" ht="16.5" hidden="false" customHeight="false" outlineLevel="0" collapsed="false">
      <c r="A416" s="4"/>
      <c r="B416" s="4"/>
      <c r="C416" s="4"/>
      <c r="D416" s="4"/>
      <c r="E416" s="4"/>
      <c r="F416" s="30"/>
      <c r="G416" s="30"/>
      <c r="H416" s="4"/>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c r="ED416" s="30"/>
      <c r="EE416" s="30"/>
      <c r="EF416" s="30"/>
      <c r="EG416" s="30"/>
      <c r="EH416" s="30"/>
      <c r="EI416" s="30"/>
      <c r="EJ416" s="30"/>
      <c r="EK416" s="30"/>
      <c r="EL416" s="30"/>
      <c r="EM416" s="30"/>
      <c r="EN416" s="30"/>
      <c r="EO416" s="30"/>
      <c r="EP416" s="30"/>
      <c r="EQ416" s="30"/>
      <c r="ER416" s="30"/>
      <c r="ES416" s="30"/>
      <c r="ET416" s="30"/>
      <c r="EU416" s="30"/>
      <c r="EV416" s="30"/>
      <c r="EW416" s="30"/>
      <c r="EX416" s="30"/>
      <c r="EY416" s="30"/>
      <c r="EZ416" s="30"/>
      <c r="FA416" s="30"/>
      <c r="FB416" s="30"/>
      <c r="FC416" s="30"/>
      <c r="FD416" s="30"/>
      <c r="FE416" s="30"/>
      <c r="FF416" s="30"/>
      <c r="FG416" s="30"/>
      <c r="FH416" s="30"/>
      <c r="FI416" s="30"/>
      <c r="FJ416" s="30"/>
      <c r="FK416" s="30"/>
      <c r="FL416" s="30"/>
      <c r="FM416" s="30"/>
      <c r="FN416" s="30"/>
      <c r="FO416" s="30"/>
      <c r="FP416" s="30"/>
      <c r="FQ416" s="30"/>
      <c r="FR416" s="30"/>
      <c r="FS416" s="30"/>
      <c r="FT416" s="30"/>
      <c r="FU416" s="30"/>
      <c r="FV416" s="30"/>
      <c r="FW416" s="30"/>
      <c r="FX416" s="30"/>
      <c r="FY416" s="30"/>
      <c r="FZ416" s="30"/>
      <c r="GA416" s="30"/>
      <c r="GB416" s="30"/>
    </row>
    <row r="417" customFormat="false" ht="16.5" hidden="false" customHeight="false" outlineLevel="0" collapsed="false">
      <c r="A417" s="4"/>
      <c r="B417" s="4"/>
      <c r="C417" s="4"/>
      <c r="D417" s="4"/>
      <c r="E417" s="4"/>
      <c r="F417" s="30"/>
      <c r="G417" s="30"/>
      <c r="H417" s="4"/>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c r="ED417" s="30"/>
      <c r="EE417" s="30"/>
      <c r="EF417" s="30"/>
      <c r="EG417" s="30"/>
      <c r="EH417" s="30"/>
      <c r="EI417" s="30"/>
      <c r="EJ417" s="30"/>
      <c r="EK417" s="30"/>
      <c r="EL417" s="30"/>
      <c r="EM417" s="30"/>
      <c r="EN417" s="30"/>
      <c r="EO417" s="30"/>
      <c r="EP417" s="30"/>
      <c r="EQ417" s="30"/>
      <c r="ER417" s="30"/>
      <c r="ES417" s="30"/>
      <c r="ET417" s="30"/>
      <c r="EU417" s="30"/>
      <c r="EV417" s="30"/>
      <c r="EW417" s="30"/>
      <c r="EX417" s="30"/>
      <c r="EY417" s="30"/>
      <c r="EZ417" s="30"/>
      <c r="FA417" s="30"/>
      <c r="FB417" s="30"/>
      <c r="FC417" s="30"/>
      <c r="FD417" s="30"/>
      <c r="FE417" s="30"/>
      <c r="FF417" s="30"/>
      <c r="FG417" s="30"/>
      <c r="FH417" s="30"/>
      <c r="FI417" s="30"/>
      <c r="FJ417" s="30"/>
      <c r="FK417" s="30"/>
      <c r="FL417" s="30"/>
      <c r="FM417" s="30"/>
      <c r="FN417" s="30"/>
      <c r="FO417" s="30"/>
      <c r="FP417" s="30"/>
      <c r="FQ417" s="30"/>
      <c r="FR417" s="30"/>
      <c r="FS417" s="30"/>
      <c r="FT417" s="30"/>
      <c r="FU417" s="30"/>
      <c r="FV417" s="30"/>
      <c r="FW417" s="30"/>
      <c r="FX417" s="30"/>
      <c r="FY417" s="30"/>
      <c r="FZ417" s="30"/>
      <c r="GA417" s="30"/>
      <c r="GB417" s="30"/>
    </row>
    <row r="418" customFormat="false" ht="16.5" hidden="false" customHeight="false" outlineLevel="0" collapsed="false">
      <c r="A418" s="4"/>
      <c r="B418" s="4"/>
      <c r="C418" s="4"/>
      <c r="D418" s="4"/>
      <c r="E418" s="4"/>
      <c r="F418" s="30"/>
      <c r="G418" s="30"/>
      <c r="H418" s="4"/>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c r="ED418" s="30"/>
      <c r="EE418" s="30"/>
      <c r="EF418" s="30"/>
      <c r="EG418" s="30"/>
      <c r="EH418" s="30"/>
      <c r="EI418" s="30"/>
      <c r="EJ418" s="30"/>
      <c r="EK418" s="30"/>
      <c r="EL418" s="30"/>
      <c r="EM418" s="30"/>
      <c r="EN418" s="30"/>
      <c r="EO418" s="30"/>
      <c r="EP418" s="30"/>
      <c r="EQ418" s="30"/>
      <c r="ER418" s="30"/>
      <c r="ES418" s="30"/>
      <c r="ET418" s="30"/>
      <c r="EU418" s="30"/>
      <c r="EV418" s="30"/>
      <c r="EW418" s="30"/>
      <c r="EX418" s="30"/>
      <c r="EY418" s="30"/>
      <c r="EZ418" s="30"/>
      <c r="FA418" s="30"/>
      <c r="FB418" s="30"/>
      <c r="FC418" s="30"/>
      <c r="FD418" s="30"/>
      <c r="FE418" s="30"/>
      <c r="FF418" s="30"/>
      <c r="FG418" s="30"/>
      <c r="FH418" s="30"/>
      <c r="FI418" s="30"/>
      <c r="FJ418" s="30"/>
      <c r="FK418" s="30"/>
      <c r="FL418" s="30"/>
      <c r="FM418" s="30"/>
      <c r="FN418" s="30"/>
      <c r="FO418" s="30"/>
      <c r="FP418" s="30"/>
      <c r="FQ418" s="30"/>
      <c r="FR418" s="30"/>
      <c r="FS418" s="30"/>
      <c r="FT418" s="30"/>
      <c r="FU418" s="30"/>
      <c r="FV418" s="30"/>
      <c r="FW418" s="30"/>
      <c r="FX418" s="30"/>
      <c r="FY418" s="30"/>
      <c r="FZ418" s="30"/>
      <c r="GA418" s="30"/>
      <c r="GB418" s="30"/>
    </row>
    <row r="419" customFormat="false" ht="16.5" hidden="false" customHeight="false" outlineLevel="0" collapsed="false">
      <c r="A419" s="4"/>
      <c r="B419" s="4"/>
      <c r="C419" s="4"/>
      <c r="D419" s="4"/>
      <c r="E419" s="4"/>
      <c r="F419" s="30"/>
      <c r="G419" s="30"/>
      <c r="H419" s="4"/>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c r="ED419" s="30"/>
      <c r="EE419" s="30"/>
      <c r="EF419" s="30"/>
      <c r="EG419" s="30"/>
      <c r="EH419" s="30"/>
      <c r="EI419" s="30"/>
      <c r="EJ419" s="30"/>
      <c r="EK419" s="30"/>
      <c r="EL419" s="30"/>
      <c r="EM419" s="30"/>
      <c r="EN419" s="30"/>
      <c r="EO419" s="30"/>
      <c r="EP419" s="30"/>
      <c r="EQ419" s="30"/>
      <c r="ER419" s="30"/>
      <c r="ES419" s="30"/>
      <c r="ET419" s="30"/>
      <c r="EU419" s="30"/>
      <c r="EV419" s="30"/>
      <c r="EW419" s="30"/>
      <c r="EX419" s="30"/>
      <c r="EY419" s="30"/>
      <c r="EZ419" s="30"/>
      <c r="FA419" s="30"/>
      <c r="FB419" s="30"/>
      <c r="FC419" s="30"/>
      <c r="FD419" s="30"/>
      <c r="FE419" s="30"/>
      <c r="FF419" s="30"/>
      <c r="FG419" s="30"/>
      <c r="FH419" s="30"/>
      <c r="FI419" s="30"/>
      <c r="FJ419" s="30"/>
      <c r="FK419" s="30"/>
      <c r="FL419" s="30"/>
      <c r="FM419" s="30"/>
      <c r="FN419" s="30"/>
      <c r="FO419" s="30"/>
      <c r="FP419" s="30"/>
      <c r="FQ419" s="30"/>
      <c r="FR419" s="30"/>
      <c r="FS419" s="30"/>
      <c r="FT419" s="30"/>
      <c r="FU419" s="30"/>
      <c r="FV419" s="30"/>
      <c r="FW419" s="30"/>
      <c r="FX419" s="30"/>
      <c r="FY419" s="30"/>
      <c r="FZ419" s="30"/>
      <c r="GA419" s="30"/>
      <c r="GB419" s="30"/>
    </row>
    <row r="420" customFormat="false" ht="16.5" hidden="false" customHeight="false" outlineLevel="0" collapsed="false">
      <c r="A420" s="4"/>
      <c r="B420" s="4"/>
      <c r="C420" s="4"/>
      <c r="D420" s="4"/>
      <c r="E420" s="4"/>
      <c r="F420" s="30"/>
      <c r="G420" s="30"/>
      <c r="H420" s="4"/>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c r="ED420" s="30"/>
      <c r="EE420" s="30"/>
      <c r="EF420" s="30"/>
      <c r="EG420" s="30"/>
      <c r="EH420" s="30"/>
      <c r="EI420" s="30"/>
      <c r="EJ420" s="30"/>
      <c r="EK420" s="30"/>
      <c r="EL420" s="30"/>
      <c r="EM420" s="30"/>
      <c r="EN420" s="30"/>
      <c r="EO420" s="30"/>
      <c r="EP420" s="30"/>
      <c r="EQ420" s="30"/>
      <c r="ER420" s="30"/>
      <c r="ES420" s="30"/>
      <c r="ET420" s="30"/>
      <c r="EU420" s="30"/>
      <c r="EV420" s="30"/>
      <c r="EW420" s="30"/>
      <c r="EX420" s="30"/>
      <c r="EY420" s="30"/>
      <c r="EZ420" s="30"/>
      <c r="FA420" s="30"/>
      <c r="FB420" s="30"/>
      <c r="FC420" s="30"/>
      <c r="FD420" s="30"/>
      <c r="FE420" s="30"/>
      <c r="FF420" s="30"/>
      <c r="FG420" s="30"/>
      <c r="FH420" s="30"/>
      <c r="FI420" s="30"/>
      <c r="FJ420" s="30"/>
      <c r="FK420" s="30"/>
      <c r="FL420" s="30"/>
      <c r="FM420" s="30"/>
      <c r="FN420" s="30"/>
      <c r="FO420" s="30"/>
      <c r="FP420" s="30"/>
      <c r="FQ420" s="30"/>
      <c r="FR420" s="30"/>
      <c r="FS420" s="30"/>
      <c r="FT420" s="30"/>
      <c r="FU420" s="30"/>
      <c r="FV420" s="30"/>
      <c r="FW420" s="30"/>
      <c r="FX420" s="30"/>
      <c r="FY420" s="30"/>
      <c r="FZ420" s="30"/>
      <c r="GA420" s="30"/>
      <c r="GB420" s="30"/>
    </row>
    <row r="421" customFormat="false" ht="16.5" hidden="false" customHeight="false" outlineLevel="0" collapsed="false">
      <c r="A421" s="4"/>
      <c r="B421" s="4"/>
      <c r="C421" s="4"/>
      <c r="D421" s="4"/>
      <c r="E421" s="4"/>
      <c r="F421" s="30"/>
      <c r="G421" s="30"/>
      <c r="H421" s="4"/>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c r="ED421" s="30"/>
      <c r="EE421" s="30"/>
      <c r="EF421" s="30"/>
      <c r="EG421" s="30"/>
      <c r="EH421" s="30"/>
      <c r="EI421" s="30"/>
      <c r="EJ421" s="30"/>
      <c r="EK421" s="30"/>
      <c r="EL421" s="30"/>
      <c r="EM421" s="30"/>
      <c r="EN421" s="30"/>
      <c r="EO421" s="30"/>
      <c r="EP421" s="30"/>
      <c r="EQ421" s="30"/>
      <c r="ER421" s="30"/>
      <c r="ES421" s="30"/>
      <c r="ET421" s="30"/>
      <c r="EU421" s="30"/>
      <c r="EV421" s="30"/>
      <c r="EW421" s="30"/>
      <c r="EX421" s="30"/>
      <c r="EY421" s="30"/>
      <c r="EZ421" s="30"/>
      <c r="FA421" s="30"/>
      <c r="FB421" s="30"/>
      <c r="FC421" s="30"/>
      <c r="FD421" s="30"/>
      <c r="FE421" s="30"/>
      <c r="FF421" s="30"/>
      <c r="FG421" s="30"/>
      <c r="FH421" s="30"/>
      <c r="FI421" s="30"/>
      <c r="FJ421" s="30"/>
      <c r="FK421" s="30"/>
      <c r="FL421" s="30"/>
      <c r="FM421" s="30"/>
      <c r="FN421" s="30"/>
      <c r="FO421" s="30"/>
      <c r="FP421" s="30"/>
      <c r="FQ421" s="30"/>
      <c r="FR421" s="30"/>
      <c r="FS421" s="30"/>
      <c r="FT421" s="30"/>
      <c r="FU421" s="30"/>
      <c r="FV421" s="30"/>
      <c r="FW421" s="30"/>
      <c r="FX421" s="30"/>
      <c r="FY421" s="30"/>
      <c r="FZ421" s="30"/>
      <c r="GA421" s="30"/>
      <c r="GB421" s="30"/>
    </row>
    <row r="422" customFormat="false" ht="16.5" hidden="false" customHeight="false" outlineLevel="0" collapsed="false">
      <c r="A422" s="4"/>
      <c r="B422" s="4"/>
      <c r="C422" s="4"/>
      <c r="D422" s="4"/>
      <c r="E422" s="4"/>
      <c r="F422" s="30"/>
      <c r="G422" s="30"/>
      <c r="H422" s="4"/>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c r="ED422" s="30"/>
      <c r="EE422" s="30"/>
      <c r="EF422" s="30"/>
      <c r="EG422" s="30"/>
      <c r="EH422" s="30"/>
      <c r="EI422" s="30"/>
      <c r="EJ422" s="30"/>
      <c r="EK422" s="30"/>
      <c r="EL422" s="30"/>
      <c r="EM422" s="30"/>
      <c r="EN422" s="30"/>
      <c r="EO422" s="30"/>
      <c r="EP422" s="30"/>
      <c r="EQ422" s="30"/>
      <c r="ER422" s="30"/>
      <c r="ES422" s="30"/>
      <c r="ET422" s="30"/>
      <c r="EU422" s="30"/>
      <c r="EV422" s="30"/>
      <c r="EW422" s="30"/>
      <c r="EX422" s="30"/>
      <c r="EY422" s="30"/>
      <c r="EZ422" s="30"/>
      <c r="FA422" s="30"/>
      <c r="FB422" s="30"/>
      <c r="FC422" s="30"/>
      <c r="FD422" s="30"/>
      <c r="FE422" s="30"/>
      <c r="FF422" s="30"/>
      <c r="FG422" s="30"/>
      <c r="FH422" s="30"/>
      <c r="FI422" s="30"/>
      <c r="FJ422" s="30"/>
      <c r="FK422" s="30"/>
      <c r="FL422" s="30"/>
      <c r="FM422" s="30"/>
      <c r="FN422" s="30"/>
      <c r="FO422" s="30"/>
      <c r="FP422" s="30"/>
      <c r="FQ422" s="30"/>
      <c r="FR422" s="30"/>
      <c r="FS422" s="30"/>
      <c r="FT422" s="30"/>
      <c r="FU422" s="30"/>
      <c r="FV422" s="30"/>
      <c r="FW422" s="30"/>
      <c r="FX422" s="30"/>
      <c r="FY422" s="30"/>
      <c r="FZ422" s="30"/>
      <c r="GA422" s="30"/>
      <c r="GB422" s="30"/>
    </row>
    <row r="423" customFormat="false" ht="16.5" hidden="false" customHeight="false" outlineLevel="0" collapsed="false">
      <c r="A423" s="4"/>
      <c r="B423" s="4"/>
      <c r="C423" s="4"/>
      <c r="D423" s="4"/>
      <c r="E423" s="4"/>
      <c r="F423" s="30"/>
      <c r="G423" s="30"/>
      <c r="H423" s="4"/>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c r="ED423" s="30"/>
      <c r="EE423" s="30"/>
      <c r="EF423" s="30"/>
      <c r="EG423" s="30"/>
      <c r="EH423" s="30"/>
      <c r="EI423" s="30"/>
      <c r="EJ423" s="30"/>
      <c r="EK423" s="30"/>
      <c r="EL423" s="30"/>
      <c r="EM423" s="30"/>
      <c r="EN423" s="30"/>
      <c r="EO423" s="30"/>
      <c r="EP423" s="30"/>
      <c r="EQ423" s="30"/>
      <c r="ER423" s="30"/>
      <c r="ES423" s="30"/>
      <c r="ET423" s="30"/>
      <c r="EU423" s="30"/>
      <c r="EV423" s="30"/>
      <c r="EW423" s="30"/>
      <c r="EX423" s="30"/>
      <c r="EY423" s="30"/>
      <c r="EZ423" s="30"/>
      <c r="FA423" s="30"/>
      <c r="FB423" s="30"/>
      <c r="FC423" s="30"/>
      <c r="FD423" s="30"/>
      <c r="FE423" s="30"/>
      <c r="FF423" s="30"/>
      <c r="FG423" s="30"/>
      <c r="FH423" s="30"/>
      <c r="FI423" s="30"/>
      <c r="FJ423" s="30"/>
      <c r="FK423" s="30"/>
      <c r="FL423" s="30"/>
      <c r="FM423" s="30"/>
      <c r="FN423" s="30"/>
      <c r="FO423" s="30"/>
      <c r="FP423" s="30"/>
      <c r="FQ423" s="30"/>
      <c r="FR423" s="30"/>
      <c r="FS423" s="30"/>
      <c r="FT423" s="30"/>
      <c r="FU423" s="30"/>
      <c r="FV423" s="30"/>
      <c r="FW423" s="30"/>
      <c r="FX423" s="30"/>
      <c r="FY423" s="30"/>
      <c r="FZ423" s="30"/>
      <c r="GA423" s="30"/>
      <c r="GB423" s="30"/>
    </row>
    <row r="424" customFormat="false" ht="16.5" hidden="false" customHeight="false" outlineLevel="0" collapsed="false">
      <c r="A424" s="4"/>
      <c r="B424" s="4"/>
      <c r="C424" s="4"/>
      <c r="D424" s="4"/>
      <c r="E424" s="4"/>
      <c r="F424" s="30"/>
      <c r="G424" s="30"/>
      <c r="H424" s="4"/>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c r="ED424" s="30"/>
      <c r="EE424" s="30"/>
      <c r="EF424" s="30"/>
      <c r="EG424" s="30"/>
      <c r="EH424" s="30"/>
      <c r="EI424" s="30"/>
      <c r="EJ424" s="30"/>
      <c r="EK424" s="30"/>
      <c r="EL424" s="30"/>
      <c r="EM424" s="30"/>
      <c r="EN424" s="30"/>
      <c r="EO424" s="30"/>
      <c r="EP424" s="30"/>
      <c r="EQ424" s="30"/>
      <c r="ER424" s="30"/>
      <c r="ES424" s="30"/>
      <c r="ET424" s="30"/>
      <c r="EU424" s="30"/>
      <c r="EV424" s="30"/>
      <c r="EW424" s="30"/>
      <c r="EX424" s="30"/>
      <c r="EY424" s="30"/>
      <c r="EZ424" s="30"/>
      <c r="FA424" s="30"/>
      <c r="FB424" s="30"/>
      <c r="FC424" s="30"/>
      <c r="FD424" s="30"/>
      <c r="FE424" s="30"/>
      <c r="FF424" s="30"/>
      <c r="FG424" s="30"/>
      <c r="FH424" s="30"/>
      <c r="FI424" s="30"/>
      <c r="FJ424" s="30"/>
      <c r="FK424" s="30"/>
      <c r="FL424" s="30"/>
      <c r="FM424" s="30"/>
      <c r="FN424" s="30"/>
      <c r="FO424" s="30"/>
      <c r="FP424" s="30"/>
      <c r="FQ424" s="30"/>
      <c r="FR424" s="30"/>
      <c r="FS424" s="30"/>
      <c r="FT424" s="30"/>
      <c r="FU424" s="30"/>
      <c r="FV424" s="30"/>
      <c r="FW424" s="30"/>
      <c r="FX424" s="30"/>
      <c r="FY424" s="30"/>
      <c r="FZ424" s="30"/>
      <c r="GA424" s="30"/>
      <c r="GB424" s="30"/>
    </row>
    <row r="425" customFormat="false" ht="16.5" hidden="false" customHeight="false" outlineLevel="0" collapsed="false">
      <c r="A425" s="4"/>
      <c r="B425" s="4"/>
      <c r="C425" s="4"/>
      <c r="D425" s="4"/>
      <c r="E425" s="4"/>
      <c r="F425" s="30"/>
      <c r="G425" s="30"/>
      <c r="H425" s="4"/>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c r="ED425" s="30"/>
      <c r="EE425" s="30"/>
      <c r="EF425" s="30"/>
      <c r="EG425" s="30"/>
      <c r="EH425" s="30"/>
      <c r="EI425" s="30"/>
      <c r="EJ425" s="30"/>
      <c r="EK425" s="30"/>
      <c r="EL425" s="30"/>
      <c r="EM425" s="30"/>
      <c r="EN425" s="30"/>
      <c r="EO425" s="30"/>
      <c r="EP425" s="30"/>
      <c r="EQ425" s="30"/>
      <c r="ER425" s="30"/>
      <c r="ES425" s="30"/>
      <c r="ET425" s="30"/>
      <c r="EU425" s="30"/>
      <c r="EV425" s="30"/>
      <c r="EW425" s="30"/>
      <c r="EX425" s="30"/>
      <c r="EY425" s="30"/>
      <c r="EZ425" s="30"/>
      <c r="FA425" s="30"/>
      <c r="FB425" s="30"/>
      <c r="FC425" s="30"/>
      <c r="FD425" s="30"/>
      <c r="FE425" s="30"/>
      <c r="FF425" s="30"/>
      <c r="FG425" s="30"/>
      <c r="FH425" s="30"/>
      <c r="FI425" s="30"/>
      <c r="FJ425" s="30"/>
      <c r="FK425" s="30"/>
      <c r="FL425" s="30"/>
      <c r="FM425" s="30"/>
      <c r="FN425" s="30"/>
      <c r="FO425" s="30"/>
      <c r="FP425" s="30"/>
      <c r="FQ425" s="30"/>
      <c r="FR425" s="30"/>
      <c r="FS425" s="30"/>
      <c r="FT425" s="30"/>
      <c r="FU425" s="30"/>
      <c r="FV425" s="30"/>
      <c r="FW425" s="30"/>
      <c r="FX425" s="30"/>
      <c r="FY425" s="30"/>
      <c r="FZ425" s="30"/>
      <c r="GA425" s="30"/>
      <c r="GB425" s="30"/>
    </row>
    <row r="426" customFormat="false" ht="16.5" hidden="false" customHeight="false" outlineLevel="0" collapsed="false">
      <c r="A426" s="4"/>
      <c r="B426" s="4"/>
      <c r="C426" s="4"/>
      <c r="D426" s="4"/>
      <c r="E426" s="4"/>
      <c r="F426" s="30"/>
      <c r="G426" s="30"/>
      <c r="H426" s="4"/>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c r="ED426" s="30"/>
      <c r="EE426" s="30"/>
      <c r="EF426" s="30"/>
      <c r="EG426" s="30"/>
      <c r="EH426" s="30"/>
      <c r="EI426" s="30"/>
      <c r="EJ426" s="30"/>
      <c r="EK426" s="30"/>
      <c r="EL426" s="30"/>
      <c r="EM426" s="30"/>
      <c r="EN426" s="30"/>
      <c r="EO426" s="30"/>
      <c r="EP426" s="30"/>
      <c r="EQ426" s="30"/>
      <c r="ER426" s="30"/>
      <c r="ES426" s="30"/>
      <c r="ET426" s="30"/>
      <c r="EU426" s="30"/>
      <c r="EV426" s="30"/>
      <c r="EW426" s="30"/>
      <c r="EX426" s="30"/>
      <c r="EY426" s="30"/>
      <c r="EZ426" s="30"/>
      <c r="FA426" s="30"/>
      <c r="FB426" s="30"/>
      <c r="FC426" s="30"/>
      <c r="FD426" s="30"/>
      <c r="FE426" s="30"/>
      <c r="FF426" s="30"/>
      <c r="FG426" s="30"/>
      <c r="FH426" s="30"/>
      <c r="FI426" s="30"/>
      <c r="FJ426" s="30"/>
      <c r="FK426" s="30"/>
      <c r="FL426" s="30"/>
      <c r="FM426" s="30"/>
      <c r="FN426" s="30"/>
      <c r="FO426" s="30"/>
      <c r="FP426" s="30"/>
      <c r="FQ426" s="30"/>
      <c r="FR426" s="30"/>
      <c r="FS426" s="30"/>
      <c r="FT426" s="30"/>
      <c r="FU426" s="30"/>
      <c r="FV426" s="30"/>
      <c r="FW426" s="30"/>
      <c r="FX426" s="30"/>
      <c r="FY426" s="30"/>
      <c r="FZ426" s="30"/>
      <c r="GA426" s="30"/>
      <c r="GB426" s="30"/>
    </row>
    <row r="427" customFormat="false" ht="16.5" hidden="false" customHeight="false" outlineLevel="0" collapsed="false">
      <c r="A427" s="4"/>
      <c r="B427" s="4"/>
      <c r="C427" s="4"/>
      <c r="D427" s="4"/>
      <c r="E427" s="4"/>
      <c r="F427" s="30"/>
      <c r="G427" s="30"/>
      <c r="H427" s="4"/>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c r="ED427" s="30"/>
      <c r="EE427" s="30"/>
      <c r="EF427" s="30"/>
      <c r="EG427" s="30"/>
      <c r="EH427" s="30"/>
      <c r="EI427" s="30"/>
      <c r="EJ427" s="30"/>
      <c r="EK427" s="30"/>
      <c r="EL427" s="30"/>
      <c r="EM427" s="30"/>
      <c r="EN427" s="30"/>
      <c r="EO427" s="30"/>
      <c r="EP427" s="30"/>
      <c r="EQ427" s="30"/>
      <c r="ER427" s="30"/>
      <c r="ES427" s="30"/>
      <c r="ET427" s="30"/>
      <c r="EU427" s="30"/>
      <c r="EV427" s="30"/>
      <c r="EW427" s="30"/>
      <c r="EX427" s="30"/>
      <c r="EY427" s="30"/>
      <c r="EZ427" s="30"/>
      <c r="FA427" s="30"/>
      <c r="FB427" s="30"/>
      <c r="FC427" s="30"/>
      <c r="FD427" s="30"/>
      <c r="FE427" s="30"/>
      <c r="FF427" s="30"/>
      <c r="FG427" s="30"/>
      <c r="FH427" s="30"/>
      <c r="FI427" s="30"/>
      <c r="FJ427" s="30"/>
      <c r="FK427" s="30"/>
      <c r="FL427" s="30"/>
      <c r="FM427" s="30"/>
      <c r="FN427" s="30"/>
      <c r="FO427" s="30"/>
      <c r="FP427" s="30"/>
      <c r="FQ427" s="30"/>
      <c r="FR427" s="30"/>
      <c r="FS427" s="30"/>
      <c r="FT427" s="30"/>
      <c r="FU427" s="30"/>
      <c r="FV427" s="30"/>
      <c r="FW427" s="30"/>
      <c r="FX427" s="30"/>
      <c r="FY427" s="30"/>
      <c r="FZ427" s="30"/>
      <c r="GA427" s="30"/>
      <c r="GB427" s="30"/>
    </row>
    <row r="428" customFormat="false" ht="16.5" hidden="false" customHeight="false" outlineLevel="0" collapsed="false">
      <c r="A428" s="4"/>
      <c r="B428" s="4"/>
      <c r="C428" s="4"/>
      <c r="D428" s="4"/>
      <c r="E428" s="4"/>
      <c r="F428" s="30"/>
      <c r="G428" s="30"/>
      <c r="H428" s="4"/>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c r="EY428" s="30"/>
      <c r="EZ428" s="30"/>
      <c r="FA428" s="30"/>
      <c r="FB428" s="30"/>
      <c r="FC428" s="30"/>
      <c r="FD428" s="30"/>
      <c r="FE428" s="30"/>
      <c r="FF428" s="30"/>
      <c r="FG428" s="30"/>
      <c r="FH428" s="30"/>
      <c r="FI428" s="30"/>
      <c r="FJ428" s="30"/>
      <c r="FK428" s="30"/>
      <c r="FL428" s="30"/>
      <c r="FM428" s="30"/>
      <c r="FN428" s="30"/>
      <c r="FO428" s="30"/>
      <c r="FP428" s="30"/>
      <c r="FQ428" s="30"/>
      <c r="FR428" s="30"/>
      <c r="FS428" s="30"/>
      <c r="FT428" s="30"/>
      <c r="FU428" s="30"/>
      <c r="FV428" s="30"/>
      <c r="FW428" s="30"/>
      <c r="FX428" s="30"/>
      <c r="FY428" s="30"/>
      <c r="FZ428" s="30"/>
      <c r="GA428" s="30"/>
      <c r="GB428" s="30"/>
    </row>
    <row r="429" customFormat="false" ht="16.5" hidden="false" customHeight="false" outlineLevel="0" collapsed="false">
      <c r="A429" s="4"/>
      <c r="B429" s="4"/>
      <c r="C429" s="4"/>
      <c r="D429" s="4"/>
      <c r="E429" s="4"/>
      <c r="F429" s="30"/>
      <c r="G429" s="30"/>
      <c r="H429" s="4"/>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c r="ED429" s="30"/>
      <c r="EE429" s="30"/>
      <c r="EF429" s="30"/>
      <c r="EG429" s="30"/>
      <c r="EH429" s="30"/>
      <c r="EI429" s="30"/>
      <c r="EJ429" s="30"/>
      <c r="EK429" s="30"/>
      <c r="EL429" s="30"/>
      <c r="EM429" s="30"/>
      <c r="EN429" s="30"/>
      <c r="EO429" s="30"/>
      <c r="EP429" s="30"/>
      <c r="EQ429" s="30"/>
      <c r="ER429" s="30"/>
      <c r="ES429" s="30"/>
      <c r="ET429" s="30"/>
      <c r="EU429" s="30"/>
      <c r="EV429" s="30"/>
      <c r="EW429" s="30"/>
      <c r="EX429" s="30"/>
      <c r="EY429" s="30"/>
      <c r="EZ429" s="30"/>
      <c r="FA429" s="30"/>
      <c r="FB429" s="30"/>
      <c r="FC429" s="30"/>
      <c r="FD429" s="30"/>
      <c r="FE429" s="30"/>
      <c r="FF429" s="30"/>
      <c r="FG429" s="30"/>
      <c r="FH429" s="30"/>
      <c r="FI429" s="30"/>
      <c r="FJ429" s="30"/>
      <c r="FK429" s="30"/>
      <c r="FL429" s="30"/>
      <c r="FM429" s="30"/>
      <c r="FN429" s="30"/>
      <c r="FO429" s="30"/>
      <c r="FP429" s="30"/>
      <c r="FQ429" s="30"/>
      <c r="FR429" s="30"/>
      <c r="FS429" s="30"/>
      <c r="FT429" s="30"/>
      <c r="FU429" s="30"/>
      <c r="FV429" s="30"/>
      <c r="FW429" s="30"/>
      <c r="FX429" s="30"/>
      <c r="FY429" s="30"/>
      <c r="FZ429" s="30"/>
      <c r="GA429" s="30"/>
      <c r="GB429" s="30"/>
    </row>
    <row r="430" customFormat="false" ht="16.5" hidden="false" customHeight="false" outlineLevel="0" collapsed="false">
      <c r="A430" s="4"/>
      <c r="B430" s="4"/>
      <c r="C430" s="4"/>
      <c r="D430" s="4"/>
      <c r="E430" s="4"/>
      <c r="F430" s="30"/>
      <c r="G430" s="30"/>
      <c r="H430" s="4"/>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c r="ED430" s="30"/>
      <c r="EE430" s="30"/>
      <c r="EF430" s="30"/>
      <c r="EG430" s="30"/>
      <c r="EH430" s="30"/>
      <c r="EI430" s="30"/>
      <c r="EJ430" s="30"/>
      <c r="EK430" s="30"/>
      <c r="EL430" s="30"/>
      <c r="EM430" s="30"/>
      <c r="EN430" s="30"/>
      <c r="EO430" s="30"/>
      <c r="EP430" s="30"/>
      <c r="EQ430" s="30"/>
      <c r="ER430" s="30"/>
      <c r="ES430" s="30"/>
      <c r="ET430" s="30"/>
      <c r="EU430" s="30"/>
      <c r="EV430" s="30"/>
      <c r="EW430" s="30"/>
      <c r="EX430" s="30"/>
      <c r="EY430" s="30"/>
      <c r="EZ430" s="30"/>
      <c r="FA430" s="30"/>
      <c r="FB430" s="30"/>
      <c r="FC430" s="30"/>
      <c r="FD430" s="30"/>
      <c r="FE430" s="30"/>
      <c r="FF430" s="30"/>
      <c r="FG430" s="30"/>
      <c r="FH430" s="30"/>
      <c r="FI430" s="30"/>
      <c r="FJ430" s="30"/>
      <c r="FK430" s="30"/>
      <c r="FL430" s="30"/>
      <c r="FM430" s="30"/>
      <c r="FN430" s="30"/>
      <c r="FO430" s="30"/>
      <c r="FP430" s="30"/>
      <c r="FQ430" s="30"/>
      <c r="FR430" s="30"/>
      <c r="FS430" s="30"/>
      <c r="FT430" s="30"/>
      <c r="FU430" s="30"/>
      <c r="FV430" s="30"/>
      <c r="FW430" s="30"/>
      <c r="FX430" s="30"/>
      <c r="FY430" s="30"/>
      <c r="FZ430" s="30"/>
      <c r="GA430" s="30"/>
      <c r="GB430" s="30"/>
    </row>
    <row r="431" customFormat="false" ht="16.5" hidden="false" customHeight="false" outlineLevel="0" collapsed="false">
      <c r="A431" s="4"/>
      <c r="B431" s="4"/>
      <c r="C431" s="4"/>
      <c r="D431" s="4"/>
      <c r="E431" s="4"/>
      <c r="F431" s="30"/>
      <c r="G431" s="30"/>
      <c r="H431" s="4"/>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c r="ED431" s="30"/>
      <c r="EE431" s="30"/>
      <c r="EF431" s="30"/>
      <c r="EG431" s="30"/>
      <c r="EH431" s="30"/>
      <c r="EI431" s="30"/>
      <c r="EJ431" s="30"/>
      <c r="EK431" s="30"/>
      <c r="EL431" s="30"/>
      <c r="EM431" s="30"/>
      <c r="EN431" s="30"/>
      <c r="EO431" s="30"/>
      <c r="EP431" s="30"/>
      <c r="EQ431" s="30"/>
      <c r="ER431" s="30"/>
      <c r="ES431" s="30"/>
      <c r="ET431" s="30"/>
      <c r="EU431" s="30"/>
      <c r="EV431" s="30"/>
      <c r="EW431" s="30"/>
      <c r="EX431" s="30"/>
      <c r="EY431" s="30"/>
      <c r="EZ431" s="30"/>
      <c r="FA431" s="30"/>
      <c r="FB431" s="30"/>
      <c r="FC431" s="30"/>
      <c r="FD431" s="30"/>
      <c r="FE431" s="30"/>
      <c r="FF431" s="30"/>
      <c r="FG431" s="30"/>
      <c r="FH431" s="30"/>
      <c r="FI431" s="30"/>
      <c r="FJ431" s="30"/>
      <c r="FK431" s="30"/>
      <c r="FL431" s="30"/>
      <c r="FM431" s="30"/>
      <c r="FN431" s="30"/>
      <c r="FO431" s="30"/>
      <c r="FP431" s="30"/>
      <c r="FQ431" s="30"/>
      <c r="FR431" s="30"/>
      <c r="FS431" s="30"/>
      <c r="FT431" s="30"/>
      <c r="FU431" s="30"/>
      <c r="FV431" s="30"/>
      <c r="FW431" s="30"/>
      <c r="FX431" s="30"/>
      <c r="FY431" s="30"/>
      <c r="FZ431" s="30"/>
      <c r="GA431" s="30"/>
      <c r="GB431" s="30"/>
    </row>
    <row r="432" customFormat="false" ht="16.5" hidden="false" customHeight="false" outlineLevel="0" collapsed="false">
      <c r="A432" s="4"/>
      <c r="B432" s="4"/>
      <c r="C432" s="4"/>
      <c r="D432" s="4"/>
      <c r="E432" s="4"/>
      <c r="F432" s="30"/>
      <c r="G432" s="30"/>
      <c r="H432" s="4"/>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c r="ED432" s="30"/>
      <c r="EE432" s="30"/>
      <c r="EF432" s="30"/>
      <c r="EG432" s="30"/>
      <c r="EH432" s="30"/>
      <c r="EI432" s="30"/>
      <c r="EJ432" s="30"/>
      <c r="EK432" s="30"/>
      <c r="EL432" s="30"/>
      <c r="EM432" s="30"/>
      <c r="EN432" s="30"/>
      <c r="EO432" s="30"/>
      <c r="EP432" s="30"/>
      <c r="EQ432" s="30"/>
      <c r="ER432" s="30"/>
      <c r="ES432" s="30"/>
      <c r="ET432" s="30"/>
      <c r="EU432" s="30"/>
      <c r="EV432" s="30"/>
      <c r="EW432" s="30"/>
      <c r="EX432" s="30"/>
      <c r="EY432" s="30"/>
      <c r="EZ432" s="30"/>
      <c r="FA432" s="30"/>
      <c r="FB432" s="30"/>
      <c r="FC432" s="30"/>
      <c r="FD432" s="30"/>
      <c r="FE432" s="30"/>
      <c r="FF432" s="30"/>
      <c r="FG432" s="30"/>
      <c r="FH432" s="30"/>
      <c r="FI432" s="30"/>
      <c r="FJ432" s="30"/>
      <c r="FK432" s="30"/>
      <c r="FL432" s="30"/>
      <c r="FM432" s="30"/>
      <c r="FN432" s="30"/>
      <c r="FO432" s="30"/>
      <c r="FP432" s="30"/>
      <c r="FQ432" s="30"/>
      <c r="FR432" s="30"/>
      <c r="FS432" s="30"/>
      <c r="FT432" s="30"/>
      <c r="FU432" s="30"/>
      <c r="FV432" s="30"/>
      <c r="FW432" s="30"/>
      <c r="FX432" s="30"/>
      <c r="FY432" s="30"/>
      <c r="FZ432" s="30"/>
      <c r="GA432" s="30"/>
      <c r="GB432" s="30"/>
    </row>
    <row r="433" customFormat="false" ht="16.5" hidden="false" customHeight="false" outlineLevel="0" collapsed="false">
      <c r="A433" s="4"/>
      <c r="B433" s="4"/>
      <c r="C433" s="4"/>
      <c r="D433" s="4"/>
      <c r="E433" s="4"/>
      <c r="F433" s="30"/>
      <c r="G433" s="30"/>
      <c r="H433" s="4"/>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c r="ED433" s="30"/>
      <c r="EE433" s="30"/>
      <c r="EF433" s="30"/>
      <c r="EG433" s="30"/>
      <c r="EH433" s="30"/>
      <c r="EI433" s="30"/>
      <c r="EJ433" s="30"/>
      <c r="EK433" s="30"/>
      <c r="EL433" s="30"/>
      <c r="EM433" s="30"/>
      <c r="EN433" s="30"/>
      <c r="EO433" s="30"/>
      <c r="EP433" s="30"/>
      <c r="EQ433" s="30"/>
      <c r="ER433" s="30"/>
      <c r="ES433" s="30"/>
      <c r="ET433" s="30"/>
      <c r="EU433" s="30"/>
      <c r="EV433" s="30"/>
      <c r="EW433" s="30"/>
      <c r="EX433" s="30"/>
      <c r="EY433" s="30"/>
      <c r="EZ433" s="30"/>
      <c r="FA433" s="30"/>
      <c r="FB433" s="30"/>
      <c r="FC433" s="30"/>
      <c r="FD433" s="30"/>
      <c r="FE433" s="30"/>
      <c r="FF433" s="30"/>
      <c r="FG433" s="30"/>
      <c r="FH433" s="30"/>
      <c r="FI433" s="30"/>
      <c r="FJ433" s="30"/>
      <c r="FK433" s="30"/>
      <c r="FL433" s="30"/>
      <c r="FM433" s="30"/>
      <c r="FN433" s="30"/>
      <c r="FO433" s="30"/>
      <c r="FP433" s="30"/>
      <c r="FQ433" s="30"/>
      <c r="FR433" s="30"/>
      <c r="FS433" s="30"/>
      <c r="FT433" s="30"/>
      <c r="FU433" s="30"/>
      <c r="FV433" s="30"/>
      <c r="FW433" s="30"/>
      <c r="FX433" s="30"/>
      <c r="FY433" s="30"/>
      <c r="FZ433" s="30"/>
      <c r="GA433" s="30"/>
      <c r="GB433" s="30"/>
    </row>
    <row r="434" customFormat="false" ht="16.5" hidden="false" customHeight="false" outlineLevel="0" collapsed="false">
      <c r="A434" s="4"/>
      <c r="B434" s="4"/>
      <c r="C434" s="4"/>
      <c r="D434" s="4"/>
      <c r="E434" s="4"/>
      <c r="F434" s="30"/>
      <c r="G434" s="30"/>
      <c r="H434" s="4"/>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c r="ED434" s="30"/>
      <c r="EE434" s="30"/>
      <c r="EF434" s="30"/>
      <c r="EG434" s="30"/>
      <c r="EH434" s="30"/>
      <c r="EI434" s="30"/>
      <c r="EJ434" s="30"/>
      <c r="EK434" s="30"/>
      <c r="EL434" s="30"/>
      <c r="EM434" s="30"/>
      <c r="EN434" s="30"/>
      <c r="EO434" s="30"/>
      <c r="EP434" s="30"/>
      <c r="EQ434" s="30"/>
      <c r="ER434" s="30"/>
      <c r="ES434" s="30"/>
      <c r="ET434" s="30"/>
      <c r="EU434" s="30"/>
      <c r="EV434" s="30"/>
      <c r="EW434" s="30"/>
      <c r="EX434" s="30"/>
      <c r="EY434" s="30"/>
      <c r="EZ434" s="30"/>
      <c r="FA434" s="30"/>
      <c r="FB434" s="30"/>
      <c r="FC434" s="30"/>
      <c r="FD434" s="30"/>
      <c r="FE434" s="30"/>
      <c r="FF434" s="30"/>
      <c r="FG434" s="30"/>
      <c r="FH434" s="30"/>
      <c r="FI434" s="30"/>
      <c r="FJ434" s="30"/>
      <c r="FK434" s="30"/>
      <c r="FL434" s="30"/>
      <c r="FM434" s="30"/>
      <c r="FN434" s="30"/>
      <c r="FO434" s="30"/>
      <c r="FP434" s="30"/>
      <c r="FQ434" s="30"/>
      <c r="FR434" s="30"/>
      <c r="FS434" s="30"/>
      <c r="FT434" s="30"/>
      <c r="FU434" s="30"/>
      <c r="FV434" s="30"/>
      <c r="FW434" s="30"/>
      <c r="FX434" s="30"/>
      <c r="FY434" s="30"/>
      <c r="FZ434" s="30"/>
      <c r="GA434" s="30"/>
      <c r="GB434" s="30"/>
    </row>
    <row r="435" customFormat="false" ht="16.5" hidden="false" customHeight="false" outlineLevel="0" collapsed="false">
      <c r="A435" s="4"/>
      <c r="B435" s="4"/>
      <c r="C435" s="4"/>
      <c r="D435" s="4"/>
      <c r="E435" s="4"/>
      <c r="F435" s="30"/>
      <c r="G435" s="30"/>
      <c r="H435" s="4"/>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c r="ED435" s="30"/>
      <c r="EE435" s="30"/>
      <c r="EF435" s="30"/>
      <c r="EG435" s="30"/>
      <c r="EH435" s="30"/>
      <c r="EI435" s="30"/>
      <c r="EJ435" s="30"/>
      <c r="EK435" s="30"/>
      <c r="EL435" s="30"/>
      <c r="EM435" s="30"/>
      <c r="EN435" s="30"/>
      <c r="EO435" s="30"/>
      <c r="EP435" s="30"/>
      <c r="EQ435" s="30"/>
      <c r="ER435" s="30"/>
      <c r="ES435" s="30"/>
      <c r="ET435" s="30"/>
      <c r="EU435" s="30"/>
      <c r="EV435" s="30"/>
      <c r="EW435" s="30"/>
      <c r="EX435" s="30"/>
      <c r="EY435" s="30"/>
      <c r="EZ435" s="30"/>
      <c r="FA435" s="30"/>
      <c r="FB435" s="30"/>
      <c r="FC435" s="30"/>
      <c r="FD435" s="30"/>
      <c r="FE435" s="30"/>
      <c r="FF435" s="30"/>
      <c r="FG435" s="30"/>
      <c r="FH435" s="30"/>
      <c r="FI435" s="30"/>
      <c r="FJ435" s="30"/>
      <c r="FK435" s="30"/>
      <c r="FL435" s="30"/>
      <c r="FM435" s="30"/>
      <c r="FN435" s="30"/>
      <c r="FO435" s="30"/>
      <c r="FP435" s="30"/>
      <c r="FQ435" s="30"/>
      <c r="FR435" s="30"/>
      <c r="FS435" s="30"/>
      <c r="FT435" s="30"/>
      <c r="FU435" s="30"/>
      <c r="FV435" s="30"/>
      <c r="FW435" s="30"/>
      <c r="FX435" s="30"/>
      <c r="FY435" s="30"/>
      <c r="FZ435" s="30"/>
      <c r="GA435" s="30"/>
      <c r="GB435" s="30"/>
    </row>
    <row r="436" customFormat="false" ht="16.5" hidden="false" customHeight="false" outlineLevel="0" collapsed="false">
      <c r="A436" s="4"/>
      <c r="B436" s="4"/>
      <c r="C436" s="4"/>
      <c r="D436" s="4"/>
      <c r="E436" s="4"/>
      <c r="F436" s="30"/>
      <c r="G436" s="30"/>
      <c r="H436" s="4"/>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c r="ED436" s="30"/>
      <c r="EE436" s="30"/>
      <c r="EF436" s="30"/>
      <c r="EG436" s="30"/>
      <c r="EH436" s="30"/>
      <c r="EI436" s="30"/>
      <c r="EJ436" s="30"/>
      <c r="EK436" s="30"/>
      <c r="EL436" s="30"/>
      <c r="EM436" s="30"/>
      <c r="EN436" s="30"/>
      <c r="EO436" s="30"/>
      <c r="EP436" s="30"/>
      <c r="EQ436" s="30"/>
      <c r="ER436" s="30"/>
      <c r="ES436" s="30"/>
      <c r="ET436" s="30"/>
      <c r="EU436" s="30"/>
      <c r="EV436" s="30"/>
      <c r="EW436" s="30"/>
      <c r="EX436" s="30"/>
      <c r="EY436" s="30"/>
      <c r="EZ436" s="30"/>
      <c r="FA436" s="30"/>
      <c r="FB436" s="30"/>
      <c r="FC436" s="30"/>
      <c r="FD436" s="30"/>
      <c r="FE436" s="30"/>
      <c r="FF436" s="30"/>
      <c r="FG436" s="30"/>
      <c r="FH436" s="30"/>
      <c r="FI436" s="30"/>
      <c r="FJ436" s="30"/>
      <c r="FK436" s="30"/>
      <c r="FL436" s="30"/>
      <c r="FM436" s="30"/>
      <c r="FN436" s="30"/>
      <c r="FO436" s="30"/>
      <c r="FP436" s="30"/>
      <c r="FQ436" s="30"/>
      <c r="FR436" s="30"/>
      <c r="FS436" s="30"/>
      <c r="FT436" s="30"/>
      <c r="FU436" s="30"/>
      <c r="FV436" s="30"/>
      <c r="FW436" s="30"/>
      <c r="FX436" s="30"/>
      <c r="FY436" s="30"/>
      <c r="FZ436" s="30"/>
      <c r="GA436" s="30"/>
      <c r="GB436" s="30"/>
    </row>
    <row r="437" customFormat="false" ht="16.5" hidden="false" customHeight="false" outlineLevel="0" collapsed="false">
      <c r="A437" s="4"/>
      <c r="B437" s="4"/>
      <c r="C437" s="4"/>
      <c r="D437" s="4"/>
      <c r="E437" s="4"/>
      <c r="F437" s="30"/>
      <c r="G437" s="30"/>
      <c r="H437" s="4"/>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c r="ED437" s="30"/>
      <c r="EE437" s="30"/>
      <c r="EF437" s="30"/>
      <c r="EG437" s="30"/>
      <c r="EH437" s="30"/>
      <c r="EI437" s="30"/>
      <c r="EJ437" s="30"/>
      <c r="EK437" s="30"/>
      <c r="EL437" s="30"/>
      <c r="EM437" s="30"/>
      <c r="EN437" s="30"/>
      <c r="EO437" s="30"/>
      <c r="EP437" s="30"/>
      <c r="EQ437" s="30"/>
      <c r="ER437" s="30"/>
      <c r="ES437" s="30"/>
      <c r="ET437" s="30"/>
      <c r="EU437" s="30"/>
      <c r="EV437" s="30"/>
      <c r="EW437" s="30"/>
      <c r="EX437" s="30"/>
      <c r="EY437" s="30"/>
      <c r="EZ437" s="30"/>
      <c r="FA437" s="30"/>
      <c r="FB437" s="30"/>
      <c r="FC437" s="30"/>
      <c r="FD437" s="30"/>
      <c r="FE437" s="30"/>
      <c r="FF437" s="30"/>
      <c r="FG437" s="30"/>
      <c r="FH437" s="30"/>
      <c r="FI437" s="30"/>
      <c r="FJ437" s="30"/>
      <c r="FK437" s="30"/>
      <c r="FL437" s="30"/>
      <c r="FM437" s="30"/>
      <c r="FN437" s="30"/>
      <c r="FO437" s="30"/>
      <c r="FP437" s="30"/>
      <c r="FQ437" s="30"/>
      <c r="FR437" s="30"/>
      <c r="FS437" s="30"/>
      <c r="FT437" s="30"/>
      <c r="FU437" s="30"/>
      <c r="FV437" s="30"/>
      <c r="FW437" s="30"/>
      <c r="FX437" s="30"/>
      <c r="FY437" s="30"/>
      <c r="FZ437" s="30"/>
      <c r="GA437" s="30"/>
      <c r="GB437" s="30"/>
    </row>
    <row r="438" customFormat="false" ht="16.5" hidden="false" customHeight="false" outlineLevel="0" collapsed="false">
      <c r="A438" s="4"/>
      <c r="B438" s="4"/>
      <c r="C438" s="4"/>
      <c r="D438" s="4"/>
      <c r="E438" s="4"/>
      <c r="F438" s="30"/>
      <c r="G438" s="30"/>
      <c r="H438" s="4"/>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c r="ED438" s="30"/>
      <c r="EE438" s="30"/>
      <c r="EF438" s="30"/>
      <c r="EG438" s="30"/>
      <c r="EH438" s="30"/>
      <c r="EI438" s="30"/>
      <c r="EJ438" s="30"/>
      <c r="EK438" s="30"/>
      <c r="EL438" s="30"/>
      <c r="EM438" s="30"/>
      <c r="EN438" s="30"/>
      <c r="EO438" s="30"/>
      <c r="EP438" s="30"/>
      <c r="EQ438" s="30"/>
      <c r="ER438" s="30"/>
      <c r="ES438" s="30"/>
      <c r="ET438" s="30"/>
      <c r="EU438" s="30"/>
      <c r="EV438" s="30"/>
      <c r="EW438" s="30"/>
      <c r="EX438" s="30"/>
      <c r="EY438" s="30"/>
      <c r="EZ438" s="30"/>
      <c r="FA438" s="30"/>
      <c r="FB438" s="30"/>
      <c r="FC438" s="30"/>
      <c r="FD438" s="30"/>
      <c r="FE438" s="30"/>
      <c r="FF438" s="30"/>
      <c r="FG438" s="30"/>
      <c r="FH438" s="30"/>
      <c r="FI438" s="30"/>
      <c r="FJ438" s="30"/>
      <c r="FK438" s="30"/>
      <c r="FL438" s="30"/>
      <c r="FM438" s="30"/>
      <c r="FN438" s="30"/>
      <c r="FO438" s="30"/>
      <c r="FP438" s="30"/>
      <c r="FQ438" s="30"/>
      <c r="FR438" s="30"/>
      <c r="FS438" s="30"/>
      <c r="FT438" s="30"/>
      <c r="FU438" s="30"/>
      <c r="FV438" s="30"/>
      <c r="FW438" s="30"/>
      <c r="FX438" s="30"/>
      <c r="FY438" s="30"/>
      <c r="FZ438" s="30"/>
      <c r="GA438" s="30"/>
      <c r="GB438" s="30"/>
    </row>
    <row r="439" customFormat="false" ht="16.5" hidden="false" customHeight="false" outlineLevel="0" collapsed="false">
      <c r="A439" s="4"/>
      <c r="B439" s="4"/>
      <c r="C439" s="4"/>
      <c r="D439" s="4"/>
      <c r="E439" s="4"/>
      <c r="F439" s="30"/>
      <c r="G439" s="30"/>
      <c r="H439" s="4"/>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c r="ED439" s="30"/>
      <c r="EE439" s="30"/>
      <c r="EF439" s="30"/>
      <c r="EG439" s="30"/>
      <c r="EH439" s="30"/>
      <c r="EI439" s="30"/>
      <c r="EJ439" s="30"/>
      <c r="EK439" s="30"/>
      <c r="EL439" s="30"/>
      <c r="EM439" s="30"/>
      <c r="EN439" s="30"/>
      <c r="EO439" s="30"/>
      <c r="EP439" s="30"/>
      <c r="EQ439" s="30"/>
      <c r="ER439" s="30"/>
      <c r="ES439" s="30"/>
      <c r="ET439" s="30"/>
      <c r="EU439" s="30"/>
      <c r="EV439" s="30"/>
      <c r="EW439" s="30"/>
      <c r="EX439" s="30"/>
      <c r="EY439" s="30"/>
      <c r="EZ439" s="30"/>
      <c r="FA439" s="30"/>
      <c r="FB439" s="30"/>
      <c r="FC439" s="30"/>
      <c r="FD439" s="30"/>
      <c r="FE439" s="30"/>
      <c r="FF439" s="30"/>
      <c r="FG439" s="30"/>
      <c r="FH439" s="30"/>
      <c r="FI439" s="30"/>
      <c r="FJ439" s="30"/>
      <c r="FK439" s="30"/>
      <c r="FL439" s="30"/>
      <c r="FM439" s="30"/>
      <c r="FN439" s="30"/>
      <c r="FO439" s="30"/>
      <c r="FP439" s="30"/>
      <c r="FQ439" s="30"/>
      <c r="FR439" s="30"/>
      <c r="FS439" s="30"/>
      <c r="FT439" s="30"/>
      <c r="FU439" s="30"/>
      <c r="FV439" s="30"/>
      <c r="FW439" s="30"/>
      <c r="FX439" s="30"/>
      <c r="FY439" s="30"/>
      <c r="FZ439" s="30"/>
      <c r="GA439" s="30"/>
      <c r="GB439" s="30"/>
    </row>
    <row r="440" customFormat="false" ht="16.5" hidden="false" customHeight="false" outlineLevel="0" collapsed="false">
      <c r="A440" s="4"/>
      <c r="B440" s="4"/>
      <c r="C440" s="4"/>
      <c r="D440" s="4"/>
      <c r="E440" s="4"/>
      <c r="F440" s="30"/>
      <c r="G440" s="30"/>
      <c r="H440" s="4"/>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c r="ED440" s="30"/>
      <c r="EE440" s="30"/>
      <c r="EF440" s="30"/>
      <c r="EG440" s="30"/>
      <c r="EH440" s="30"/>
      <c r="EI440" s="30"/>
      <c r="EJ440" s="30"/>
      <c r="EK440" s="30"/>
      <c r="EL440" s="30"/>
      <c r="EM440" s="30"/>
      <c r="EN440" s="30"/>
      <c r="EO440" s="30"/>
      <c r="EP440" s="30"/>
      <c r="EQ440" s="30"/>
      <c r="ER440" s="30"/>
      <c r="ES440" s="30"/>
      <c r="ET440" s="30"/>
      <c r="EU440" s="30"/>
      <c r="EV440" s="30"/>
      <c r="EW440" s="30"/>
      <c r="EX440" s="30"/>
      <c r="EY440" s="30"/>
      <c r="EZ440" s="30"/>
      <c r="FA440" s="30"/>
      <c r="FB440" s="30"/>
      <c r="FC440" s="30"/>
      <c r="FD440" s="30"/>
      <c r="FE440" s="30"/>
      <c r="FF440" s="30"/>
      <c r="FG440" s="30"/>
      <c r="FH440" s="30"/>
      <c r="FI440" s="30"/>
      <c r="FJ440" s="30"/>
      <c r="FK440" s="30"/>
      <c r="FL440" s="30"/>
      <c r="FM440" s="30"/>
      <c r="FN440" s="30"/>
      <c r="FO440" s="30"/>
      <c r="FP440" s="30"/>
      <c r="FQ440" s="30"/>
      <c r="FR440" s="30"/>
      <c r="FS440" s="30"/>
      <c r="FT440" s="30"/>
      <c r="FU440" s="30"/>
      <c r="FV440" s="30"/>
      <c r="FW440" s="30"/>
      <c r="FX440" s="30"/>
      <c r="FY440" s="30"/>
      <c r="FZ440" s="30"/>
      <c r="GA440" s="30"/>
      <c r="GB440" s="30"/>
    </row>
    <row r="441" customFormat="false" ht="16.5" hidden="false" customHeight="false" outlineLevel="0" collapsed="false">
      <c r="A441" s="4"/>
      <c r="B441" s="4"/>
      <c r="C441" s="4"/>
      <c r="D441" s="4"/>
      <c r="E441" s="4"/>
      <c r="F441" s="30"/>
      <c r="G441" s="30"/>
      <c r="H441" s="4"/>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c r="ED441" s="30"/>
      <c r="EE441" s="30"/>
      <c r="EF441" s="30"/>
      <c r="EG441" s="30"/>
      <c r="EH441" s="30"/>
      <c r="EI441" s="30"/>
      <c r="EJ441" s="30"/>
      <c r="EK441" s="30"/>
      <c r="EL441" s="30"/>
      <c r="EM441" s="30"/>
      <c r="EN441" s="30"/>
      <c r="EO441" s="30"/>
      <c r="EP441" s="30"/>
      <c r="EQ441" s="30"/>
      <c r="ER441" s="30"/>
      <c r="ES441" s="30"/>
      <c r="ET441" s="30"/>
      <c r="EU441" s="30"/>
      <c r="EV441" s="30"/>
      <c r="EW441" s="30"/>
      <c r="EX441" s="30"/>
      <c r="EY441" s="30"/>
      <c r="EZ441" s="30"/>
      <c r="FA441" s="30"/>
      <c r="FB441" s="30"/>
      <c r="FC441" s="30"/>
      <c r="FD441" s="30"/>
      <c r="FE441" s="30"/>
      <c r="FF441" s="30"/>
      <c r="FG441" s="30"/>
      <c r="FH441" s="30"/>
      <c r="FI441" s="30"/>
      <c r="FJ441" s="30"/>
      <c r="FK441" s="30"/>
      <c r="FL441" s="30"/>
      <c r="FM441" s="30"/>
      <c r="FN441" s="30"/>
      <c r="FO441" s="30"/>
      <c r="FP441" s="30"/>
      <c r="FQ441" s="30"/>
      <c r="FR441" s="30"/>
      <c r="FS441" s="30"/>
      <c r="FT441" s="30"/>
      <c r="FU441" s="30"/>
      <c r="FV441" s="30"/>
      <c r="FW441" s="30"/>
      <c r="FX441" s="30"/>
      <c r="FY441" s="30"/>
      <c r="FZ441" s="30"/>
      <c r="GA441" s="30"/>
      <c r="GB441" s="30"/>
    </row>
    <row r="442" customFormat="false" ht="16.5" hidden="false" customHeight="false" outlineLevel="0" collapsed="false">
      <c r="A442" s="4"/>
      <c r="B442" s="4"/>
      <c r="C442" s="4"/>
      <c r="D442" s="4"/>
      <c r="E442" s="4"/>
      <c r="F442" s="30"/>
      <c r="G442" s="30"/>
      <c r="H442" s="4"/>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c r="ED442" s="30"/>
      <c r="EE442" s="30"/>
      <c r="EF442" s="30"/>
      <c r="EG442" s="30"/>
      <c r="EH442" s="30"/>
      <c r="EI442" s="30"/>
      <c r="EJ442" s="30"/>
      <c r="EK442" s="30"/>
      <c r="EL442" s="30"/>
      <c r="EM442" s="30"/>
      <c r="EN442" s="30"/>
      <c r="EO442" s="30"/>
      <c r="EP442" s="30"/>
      <c r="EQ442" s="30"/>
      <c r="ER442" s="30"/>
      <c r="ES442" s="30"/>
      <c r="ET442" s="30"/>
      <c r="EU442" s="30"/>
      <c r="EV442" s="30"/>
      <c r="EW442" s="30"/>
      <c r="EX442" s="30"/>
      <c r="EY442" s="30"/>
      <c r="EZ442" s="30"/>
      <c r="FA442" s="30"/>
      <c r="FB442" s="30"/>
      <c r="FC442" s="30"/>
      <c r="FD442" s="30"/>
      <c r="FE442" s="30"/>
      <c r="FF442" s="30"/>
      <c r="FG442" s="30"/>
      <c r="FH442" s="30"/>
      <c r="FI442" s="30"/>
      <c r="FJ442" s="30"/>
      <c r="FK442" s="30"/>
      <c r="FL442" s="30"/>
      <c r="FM442" s="30"/>
      <c r="FN442" s="30"/>
      <c r="FO442" s="30"/>
      <c r="FP442" s="30"/>
      <c r="FQ442" s="30"/>
      <c r="FR442" s="30"/>
      <c r="FS442" s="30"/>
      <c r="FT442" s="30"/>
      <c r="FU442" s="30"/>
      <c r="FV442" s="30"/>
      <c r="FW442" s="30"/>
      <c r="FX442" s="30"/>
      <c r="FY442" s="30"/>
      <c r="FZ442" s="30"/>
      <c r="GA442" s="30"/>
      <c r="GB442" s="30"/>
    </row>
    <row r="443" customFormat="false" ht="16.5" hidden="false" customHeight="false" outlineLevel="0" collapsed="false">
      <c r="A443" s="4"/>
      <c r="B443" s="4"/>
      <c r="C443" s="4"/>
      <c r="D443" s="4"/>
      <c r="E443" s="4"/>
      <c r="F443" s="30"/>
      <c r="G443" s="30"/>
      <c r="H443" s="4"/>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c r="ED443" s="30"/>
      <c r="EE443" s="30"/>
      <c r="EF443" s="30"/>
      <c r="EG443" s="30"/>
      <c r="EH443" s="30"/>
      <c r="EI443" s="30"/>
      <c r="EJ443" s="30"/>
      <c r="EK443" s="30"/>
      <c r="EL443" s="30"/>
      <c r="EM443" s="30"/>
      <c r="EN443" s="30"/>
      <c r="EO443" s="30"/>
      <c r="EP443" s="30"/>
      <c r="EQ443" s="30"/>
      <c r="ER443" s="30"/>
      <c r="ES443" s="30"/>
      <c r="ET443" s="30"/>
      <c r="EU443" s="30"/>
      <c r="EV443" s="30"/>
      <c r="EW443" s="30"/>
      <c r="EX443" s="30"/>
      <c r="EY443" s="30"/>
      <c r="EZ443" s="30"/>
      <c r="FA443" s="30"/>
      <c r="FB443" s="30"/>
      <c r="FC443" s="30"/>
      <c r="FD443" s="30"/>
      <c r="FE443" s="30"/>
      <c r="FF443" s="30"/>
      <c r="FG443" s="30"/>
      <c r="FH443" s="30"/>
      <c r="FI443" s="30"/>
      <c r="FJ443" s="30"/>
      <c r="FK443" s="30"/>
      <c r="FL443" s="30"/>
      <c r="FM443" s="30"/>
      <c r="FN443" s="30"/>
      <c r="FO443" s="30"/>
      <c r="FP443" s="30"/>
      <c r="FQ443" s="30"/>
      <c r="FR443" s="30"/>
      <c r="FS443" s="30"/>
      <c r="FT443" s="30"/>
      <c r="FU443" s="30"/>
      <c r="FV443" s="30"/>
      <c r="FW443" s="30"/>
      <c r="FX443" s="30"/>
      <c r="FY443" s="30"/>
      <c r="FZ443" s="30"/>
      <c r="GA443" s="30"/>
      <c r="GB443" s="30"/>
    </row>
    <row r="444" customFormat="false" ht="16.5" hidden="false" customHeight="false" outlineLevel="0" collapsed="false">
      <c r="A444" s="4"/>
      <c r="B444" s="4"/>
      <c r="C444" s="4"/>
      <c r="D444" s="4"/>
      <c r="E444" s="4"/>
      <c r="F444" s="30"/>
      <c r="G444" s="30"/>
      <c r="H444" s="4"/>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c r="EY444" s="30"/>
      <c r="EZ444" s="30"/>
      <c r="FA444" s="30"/>
      <c r="FB444" s="30"/>
      <c r="FC444" s="30"/>
      <c r="FD444" s="30"/>
      <c r="FE444" s="30"/>
      <c r="FF444" s="30"/>
      <c r="FG444" s="30"/>
      <c r="FH444" s="30"/>
      <c r="FI444" s="30"/>
      <c r="FJ444" s="30"/>
      <c r="FK444" s="30"/>
      <c r="FL444" s="30"/>
      <c r="FM444" s="30"/>
      <c r="FN444" s="30"/>
      <c r="FO444" s="30"/>
      <c r="FP444" s="30"/>
      <c r="FQ444" s="30"/>
      <c r="FR444" s="30"/>
      <c r="FS444" s="30"/>
      <c r="FT444" s="30"/>
      <c r="FU444" s="30"/>
      <c r="FV444" s="30"/>
      <c r="FW444" s="30"/>
      <c r="FX444" s="30"/>
      <c r="FY444" s="30"/>
      <c r="FZ444" s="30"/>
      <c r="GA444" s="30"/>
      <c r="GB444" s="30"/>
    </row>
    <row r="445" customFormat="false" ht="16.5" hidden="false" customHeight="false" outlineLevel="0" collapsed="false">
      <c r="A445" s="4"/>
      <c r="B445" s="4"/>
      <c r="C445" s="4"/>
      <c r="D445" s="4"/>
      <c r="E445" s="4"/>
      <c r="F445" s="30"/>
      <c r="G445" s="30"/>
      <c r="H445" s="4"/>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c r="EY445" s="30"/>
      <c r="EZ445" s="30"/>
      <c r="FA445" s="30"/>
      <c r="FB445" s="30"/>
      <c r="FC445" s="30"/>
      <c r="FD445" s="30"/>
      <c r="FE445" s="30"/>
      <c r="FF445" s="30"/>
      <c r="FG445" s="30"/>
      <c r="FH445" s="30"/>
      <c r="FI445" s="30"/>
      <c r="FJ445" s="30"/>
      <c r="FK445" s="30"/>
      <c r="FL445" s="30"/>
      <c r="FM445" s="30"/>
      <c r="FN445" s="30"/>
      <c r="FO445" s="30"/>
      <c r="FP445" s="30"/>
      <c r="FQ445" s="30"/>
      <c r="FR445" s="30"/>
      <c r="FS445" s="30"/>
      <c r="FT445" s="30"/>
      <c r="FU445" s="30"/>
      <c r="FV445" s="30"/>
      <c r="FW445" s="30"/>
      <c r="FX445" s="30"/>
      <c r="FY445" s="30"/>
      <c r="FZ445" s="30"/>
      <c r="GA445" s="30"/>
      <c r="GB445" s="30"/>
    </row>
    <row r="446" customFormat="false" ht="16.5" hidden="false" customHeight="false" outlineLevel="0" collapsed="false">
      <c r="A446" s="4"/>
      <c r="B446" s="4"/>
      <c r="C446" s="4"/>
      <c r="D446" s="4"/>
      <c r="E446" s="4"/>
      <c r="F446" s="30"/>
      <c r="G446" s="30"/>
      <c r="H446" s="4"/>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c r="EY446" s="30"/>
      <c r="EZ446" s="30"/>
      <c r="FA446" s="30"/>
      <c r="FB446" s="30"/>
      <c r="FC446" s="30"/>
      <c r="FD446" s="30"/>
      <c r="FE446" s="30"/>
      <c r="FF446" s="30"/>
      <c r="FG446" s="30"/>
      <c r="FH446" s="30"/>
      <c r="FI446" s="30"/>
      <c r="FJ446" s="30"/>
      <c r="FK446" s="30"/>
      <c r="FL446" s="30"/>
      <c r="FM446" s="30"/>
      <c r="FN446" s="30"/>
      <c r="FO446" s="30"/>
      <c r="FP446" s="30"/>
      <c r="FQ446" s="30"/>
      <c r="FR446" s="30"/>
      <c r="FS446" s="30"/>
      <c r="FT446" s="30"/>
      <c r="FU446" s="30"/>
      <c r="FV446" s="30"/>
      <c r="FW446" s="30"/>
      <c r="FX446" s="30"/>
      <c r="FY446" s="30"/>
      <c r="FZ446" s="30"/>
      <c r="GA446" s="30"/>
      <c r="GB446" s="30"/>
    </row>
    <row r="447" customFormat="false" ht="16.5" hidden="false" customHeight="false" outlineLevel="0" collapsed="false">
      <c r="A447" s="4"/>
      <c r="B447" s="4"/>
      <c r="C447" s="4"/>
      <c r="D447" s="4"/>
      <c r="E447" s="4"/>
      <c r="F447" s="30"/>
      <c r="G447" s="30"/>
      <c r="H447" s="4"/>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c r="EY447" s="30"/>
      <c r="EZ447" s="30"/>
      <c r="FA447" s="30"/>
      <c r="FB447" s="30"/>
      <c r="FC447" s="30"/>
      <c r="FD447" s="30"/>
      <c r="FE447" s="30"/>
      <c r="FF447" s="30"/>
      <c r="FG447" s="30"/>
      <c r="FH447" s="30"/>
      <c r="FI447" s="30"/>
      <c r="FJ447" s="30"/>
      <c r="FK447" s="30"/>
      <c r="FL447" s="30"/>
      <c r="FM447" s="30"/>
      <c r="FN447" s="30"/>
      <c r="FO447" s="30"/>
      <c r="FP447" s="30"/>
      <c r="FQ447" s="30"/>
      <c r="FR447" s="30"/>
      <c r="FS447" s="30"/>
      <c r="FT447" s="30"/>
      <c r="FU447" s="30"/>
      <c r="FV447" s="30"/>
      <c r="FW447" s="30"/>
      <c r="FX447" s="30"/>
      <c r="FY447" s="30"/>
      <c r="FZ447" s="30"/>
      <c r="GA447" s="30"/>
      <c r="GB447" s="30"/>
    </row>
    <row r="448" customFormat="false" ht="16.5" hidden="false" customHeight="false" outlineLevel="0" collapsed="false">
      <c r="A448" s="4"/>
      <c r="B448" s="4"/>
      <c r="C448" s="4"/>
      <c r="D448" s="4"/>
      <c r="E448" s="4"/>
      <c r="F448" s="30"/>
      <c r="G448" s="30"/>
      <c r="H448" s="4"/>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c r="EY448" s="30"/>
      <c r="EZ448" s="30"/>
      <c r="FA448" s="30"/>
      <c r="FB448" s="30"/>
      <c r="FC448" s="30"/>
      <c r="FD448" s="30"/>
      <c r="FE448" s="30"/>
      <c r="FF448" s="30"/>
      <c r="FG448" s="30"/>
      <c r="FH448" s="30"/>
      <c r="FI448" s="30"/>
      <c r="FJ448" s="30"/>
      <c r="FK448" s="30"/>
      <c r="FL448" s="30"/>
      <c r="FM448" s="30"/>
      <c r="FN448" s="30"/>
      <c r="FO448" s="30"/>
      <c r="FP448" s="30"/>
      <c r="FQ448" s="30"/>
      <c r="FR448" s="30"/>
      <c r="FS448" s="30"/>
      <c r="FT448" s="30"/>
      <c r="FU448" s="30"/>
      <c r="FV448" s="30"/>
      <c r="FW448" s="30"/>
      <c r="FX448" s="30"/>
      <c r="FY448" s="30"/>
      <c r="FZ448" s="30"/>
      <c r="GA448" s="30"/>
      <c r="GB448" s="30"/>
    </row>
    <row r="449" customFormat="false" ht="16.5" hidden="false" customHeight="false" outlineLevel="0" collapsed="false">
      <c r="A449" s="4"/>
      <c r="B449" s="4"/>
      <c r="C449" s="4"/>
      <c r="D449" s="4"/>
      <c r="E449" s="4"/>
      <c r="F449" s="30"/>
      <c r="G449" s="30"/>
      <c r="H449" s="4"/>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c r="ED449" s="30"/>
      <c r="EE449" s="30"/>
      <c r="EF449" s="30"/>
      <c r="EG449" s="30"/>
      <c r="EH449" s="30"/>
      <c r="EI449" s="30"/>
      <c r="EJ449" s="30"/>
      <c r="EK449" s="30"/>
      <c r="EL449" s="30"/>
      <c r="EM449" s="30"/>
      <c r="EN449" s="30"/>
      <c r="EO449" s="30"/>
      <c r="EP449" s="30"/>
      <c r="EQ449" s="30"/>
      <c r="ER449" s="30"/>
      <c r="ES449" s="30"/>
      <c r="ET449" s="30"/>
      <c r="EU449" s="30"/>
      <c r="EV449" s="30"/>
      <c r="EW449" s="30"/>
      <c r="EX449" s="30"/>
      <c r="EY449" s="30"/>
      <c r="EZ449" s="30"/>
      <c r="FA449" s="30"/>
      <c r="FB449" s="30"/>
      <c r="FC449" s="30"/>
      <c r="FD449" s="30"/>
      <c r="FE449" s="30"/>
      <c r="FF449" s="30"/>
      <c r="FG449" s="30"/>
      <c r="FH449" s="30"/>
      <c r="FI449" s="30"/>
      <c r="FJ449" s="30"/>
      <c r="FK449" s="30"/>
      <c r="FL449" s="30"/>
      <c r="FM449" s="30"/>
      <c r="FN449" s="30"/>
      <c r="FO449" s="30"/>
      <c r="FP449" s="30"/>
      <c r="FQ449" s="30"/>
      <c r="FR449" s="30"/>
      <c r="FS449" s="30"/>
      <c r="FT449" s="30"/>
      <c r="FU449" s="30"/>
      <c r="FV449" s="30"/>
      <c r="FW449" s="30"/>
      <c r="FX449" s="30"/>
      <c r="FY449" s="30"/>
      <c r="FZ449" s="30"/>
      <c r="GA449" s="30"/>
      <c r="GB449" s="30"/>
    </row>
    <row r="450" customFormat="false" ht="16.5" hidden="false" customHeight="false" outlineLevel="0" collapsed="false">
      <c r="A450" s="4"/>
      <c r="B450" s="4"/>
      <c r="C450" s="4"/>
      <c r="D450" s="4"/>
      <c r="E450" s="4"/>
      <c r="F450" s="30"/>
      <c r="G450" s="30"/>
      <c r="H450" s="4"/>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c r="ED450" s="30"/>
      <c r="EE450" s="30"/>
      <c r="EF450" s="30"/>
      <c r="EG450" s="30"/>
      <c r="EH450" s="30"/>
      <c r="EI450" s="30"/>
      <c r="EJ450" s="30"/>
      <c r="EK450" s="30"/>
      <c r="EL450" s="30"/>
      <c r="EM450" s="30"/>
      <c r="EN450" s="30"/>
      <c r="EO450" s="30"/>
      <c r="EP450" s="30"/>
      <c r="EQ450" s="30"/>
      <c r="ER450" s="30"/>
      <c r="ES450" s="30"/>
      <c r="ET450" s="30"/>
      <c r="EU450" s="30"/>
      <c r="EV450" s="30"/>
      <c r="EW450" s="30"/>
      <c r="EX450" s="30"/>
      <c r="EY450" s="30"/>
      <c r="EZ450" s="30"/>
      <c r="FA450" s="30"/>
      <c r="FB450" s="30"/>
      <c r="FC450" s="30"/>
      <c r="FD450" s="30"/>
      <c r="FE450" s="30"/>
      <c r="FF450" s="30"/>
      <c r="FG450" s="30"/>
      <c r="FH450" s="30"/>
      <c r="FI450" s="30"/>
      <c r="FJ450" s="30"/>
      <c r="FK450" s="30"/>
      <c r="FL450" s="30"/>
      <c r="FM450" s="30"/>
      <c r="FN450" s="30"/>
      <c r="FO450" s="30"/>
      <c r="FP450" s="30"/>
      <c r="FQ450" s="30"/>
      <c r="FR450" s="30"/>
      <c r="FS450" s="30"/>
      <c r="FT450" s="30"/>
      <c r="FU450" s="30"/>
      <c r="FV450" s="30"/>
      <c r="FW450" s="30"/>
      <c r="FX450" s="30"/>
      <c r="FY450" s="30"/>
      <c r="FZ450" s="30"/>
      <c r="GA450" s="30"/>
      <c r="GB450" s="30"/>
    </row>
    <row r="451" customFormat="false" ht="16.5" hidden="false" customHeight="false" outlineLevel="0" collapsed="false">
      <c r="A451" s="4"/>
      <c r="B451" s="4"/>
      <c r="C451" s="4"/>
      <c r="D451" s="4"/>
      <c r="E451" s="4"/>
      <c r="F451" s="30"/>
      <c r="G451" s="30"/>
      <c r="H451" s="4"/>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c r="ED451" s="30"/>
      <c r="EE451" s="30"/>
      <c r="EF451" s="30"/>
      <c r="EG451" s="30"/>
      <c r="EH451" s="30"/>
      <c r="EI451" s="30"/>
      <c r="EJ451" s="30"/>
      <c r="EK451" s="30"/>
      <c r="EL451" s="30"/>
      <c r="EM451" s="30"/>
      <c r="EN451" s="30"/>
      <c r="EO451" s="30"/>
      <c r="EP451" s="30"/>
      <c r="EQ451" s="30"/>
      <c r="ER451" s="30"/>
      <c r="ES451" s="30"/>
      <c r="ET451" s="30"/>
      <c r="EU451" s="30"/>
      <c r="EV451" s="30"/>
      <c r="EW451" s="30"/>
      <c r="EX451" s="30"/>
      <c r="EY451" s="30"/>
      <c r="EZ451" s="30"/>
      <c r="FA451" s="30"/>
      <c r="FB451" s="30"/>
      <c r="FC451" s="30"/>
      <c r="FD451" s="30"/>
      <c r="FE451" s="30"/>
      <c r="FF451" s="30"/>
      <c r="FG451" s="30"/>
      <c r="FH451" s="30"/>
      <c r="FI451" s="30"/>
      <c r="FJ451" s="30"/>
      <c r="FK451" s="30"/>
      <c r="FL451" s="30"/>
      <c r="FM451" s="30"/>
      <c r="FN451" s="30"/>
      <c r="FO451" s="30"/>
      <c r="FP451" s="30"/>
      <c r="FQ451" s="30"/>
      <c r="FR451" s="30"/>
      <c r="FS451" s="30"/>
      <c r="FT451" s="30"/>
      <c r="FU451" s="30"/>
      <c r="FV451" s="30"/>
      <c r="FW451" s="30"/>
      <c r="FX451" s="30"/>
      <c r="FY451" s="30"/>
      <c r="FZ451" s="30"/>
      <c r="GA451" s="30"/>
      <c r="GB451" s="30"/>
    </row>
    <row r="452" customFormat="false" ht="16.5" hidden="false" customHeight="false" outlineLevel="0" collapsed="false">
      <c r="A452" s="4"/>
      <c r="B452" s="4"/>
      <c r="C452" s="4"/>
      <c r="D452" s="4"/>
      <c r="E452" s="4"/>
      <c r="F452" s="30"/>
      <c r="G452" s="30"/>
      <c r="H452" s="4"/>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c r="EY452" s="30"/>
      <c r="EZ452" s="30"/>
      <c r="FA452" s="30"/>
      <c r="FB452" s="30"/>
      <c r="FC452" s="30"/>
      <c r="FD452" s="30"/>
      <c r="FE452" s="30"/>
      <c r="FF452" s="30"/>
      <c r="FG452" s="30"/>
      <c r="FH452" s="30"/>
      <c r="FI452" s="30"/>
      <c r="FJ452" s="30"/>
      <c r="FK452" s="30"/>
      <c r="FL452" s="30"/>
      <c r="FM452" s="30"/>
      <c r="FN452" s="30"/>
      <c r="FO452" s="30"/>
      <c r="FP452" s="30"/>
      <c r="FQ452" s="30"/>
      <c r="FR452" s="30"/>
      <c r="FS452" s="30"/>
      <c r="FT452" s="30"/>
      <c r="FU452" s="30"/>
      <c r="FV452" s="30"/>
      <c r="FW452" s="30"/>
      <c r="FX452" s="30"/>
      <c r="FY452" s="30"/>
      <c r="FZ452" s="30"/>
      <c r="GA452" s="30"/>
      <c r="GB452" s="30"/>
    </row>
    <row r="453" customFormat="false" ht="16.5" hidden="false" customHeight="false" outlineLevel="0" collapsed="false">
      <c r="A453" s="4"/>
      <c r="B453" s="4"/>
      <c r="C453" s="4"/>
      <c r="D453" s="4"/>
      <c r="E453" s="4"/>
      <c r="F453" s="30"/>
      <c r="G453" s="30"/>
      <c r="H453" s="4"/>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c r="EY453" s="30"/>
      <c r="EZ453" s="30"/>
      <c r="FA453" s="30"/>
      <c r="FB453" s="30"/>
      <c r="FC453" s="30"/>
      <c r="FD453" s="30"/>
      <c r="FE453" s="30"/>
      <c r="FF453" s="30"/>
      <c r="FG453" s="30"/>
      <c r="FH453" s="30"/>
      <c r="FI453" s="30"/>
      <c r="FJ453" s="30"/>
      <c r="FK453" s="30"/>
      <c r="FL453" s="30"/>
      <c r="FM453" s="30"/>
      <c r="FN453" s="30"/>
      <c r="FO453" s="30"/>
      <c r="FP453" s="30"/>
      <c r="FQ453" s="30"/>
      <c r="FR453" s="30"/>
      <c r="FS453" s="30"/>
      <c r="FT453" s="30"/>
      <c r="FU453" s="30"/>
      <c r="FV453" s="30"/>
      <c r="FW453" s="30"/>
      <c r="FX453" s="30"/>
      <c r="FY453" s="30"/>
      <c r="FZ453" s="30"/>
      <c r="GA453" s="30"/>
      <c r="GB453" s="30"/>
    </row>
    <row r="454" customFormat="false" ht="16.5" hidden="false" customHeight="false" outlineLevel="0" collapsed="false">
      <c r="A454" s="4"/>
      <c r="B454" s="4"/>
      <c r="C454" s="4"/>
      <c r="D454" s="4"/>
      <c r="E454" s="4"/>
      <c r="F454" s="30"/>
      <c r="G454" s="30"/>
      <c r="H454" s="4"/>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c r="EY454" s="30"/>
      <c r="EZ454" s="30"/>
      <c r="FA454" s="30"/>
      <c r="FB454" s="30"/>
      <c r="FC454" s="30"/>
      <c r="FD454" s="30"/>
      <c r="FE454" s="30"/>
      <c r="FF454" s="30"/>
      <c r="FG454" s="30"/>
      <c r="FH454" s="30"/>
      <c r="FI454" s="30"/>
      <c r="FJ454" s="30"/>
      <c r="FK454" s="30"/>
      <c r="FL454" s="30"/>
      <c r="FM454" s="30"/>
      <c r="FN454" s="30"/>
      <c r="FO454" s="30"/>
      <c r="FP454" s="30"/>
      <c r="FQ454" s="30"/>
      <c r="FR454" s="30"/>
      <c r="FS454" s="30"/>
      <c r="FT454" s="30"/>
      <c r="FU454" s="30"/>
      <c r="FV454" s="30"/>
      <c r="FW454" s="30"/>
      <c r="FX454" s="30"/>
      <c r="FY454" s="30"/>
      <c r="FZ454" s="30"/>
      <c r="GA454" s="30"/>
      <c r="GB454" s="30"/>
    </row>
    <row r="455" customFormat="false" ht="16.5" hidden="false" customHeight="false" outlineLevel="0" collapsed="false">
      <c r="A455" s="4"/>
      <c r="B455" s="4"/>
      <c r="C455" s="4"/>
      <c r="D455" s="4"/>
      <c r="E455" s="4"/>
      <c r="F455" s="30"/>
      <c r="G455" s="30"/>
      <c r="H455" s="4"/>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c r="ED455" s="30"/>
      <c r="EE455" s="30"/>
      <c r="EF455" s="30"/>
      <c r="EG455" s="30"/>
      <c r="EH455" s="30"/>
      <c r="EI455" s="30"/>
      <c r="EJ455" s="30"/>
      <c r="EK455" s="30"/>
      <c r="EL455" s="30"/>
      <c r="EM455" s="30"/>
      <c r="EN455" s="30"/>
      <c r="EO455" s="30"/>
      <c r="EP455" s="30"/>
      <c r="EQ455" s="30"/>
      <c r="ER455" s="30"/>
      <c r="ES455" s="30"/>
      <c r="ET455" s="30"/>
      <c r="EU455" s="30"/>
      <c r="EV455" s="30"/>
      <c r="EW455" s="30"/>
      <c r="EX455" s="30"/>
      <c r="EY455" s="30"/>
      <c r="EZ455" s="30"/>
      <c r="FA455" s="30"/>
      <c r="FB455" s="30"/>
      <c r="FC455" s="30"/>
      <c r="FD455" s="30"/>
      <c r="FE455" s="30"/>
      <c r="FF455" s="30"/>
      <c r="FG455" s="30"/>
      <c r="FH455" s="30"/>
      <c r="FI455" s="30"/>
      <c r="FJ455" s="30"/>
      <c r="FK455" s="30"/>
      <c r="FL455" s="30"/>
      <c r="FM455" s="30"/>
      <c r="FN455" s="30"/>
      <c r="FO455" s="30"/>
      <c r="FP455" s="30"/>
      <c r="FQ455" s="30"/>
      <c r="FR455" s="30"/>
      <c r="FS455" s="30"/>
      <c r="FT455" s="30"/>
      <c r="FU455" s="30"/>
      <c r="FV455" s="30"/>
      <c r="FW455" s="30"/>
      <c r="FX455" s="30"/>
      <c r="FY455" s="30"/>
      <c r="FZ455" s="30"/>
      <c r="GA455" s="30"/>
      <c r="GB455" s="30"/>
    </row>
    <row r="456" customFormat="false" ht="16.5" hidden="false" customHeight="false" outlineLevel="0" collapsed="false">
      <c r="A456" s="4"/>
      <c r="B456" s="4"/>
      <c r="C456" s="4"/>
      <c r="D456" s="4"/>
      <c r="E456" s="4"/>
      <c r="F456" s="30"/>
      <c r="G456" s="30"/>
      <c r="H456" s="4"/>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c r="EY456" s="30"/>
      <c r="EZ456" s="30"/>
      <c r="FA456" s="30"/>
      <c r="FB456" s="30"/>
      <c r="FC456" s="30"/>
      <c r="FD456" s="30"/>
      <c r="FE456" s="30"/>
      <c r="FF456" s="30"/>
      <c r="FG456" s="30"/>
      <c r="FH456" s="30"/>
      <c r="FI456" s="30"/>
      <c r="FJ456" s="30"/>
      <c r="FK456" s="30"/>
      <c r="FL456" s="30"/>
      <c r="FM456" s="30"/>
      <c r="FN456" s="30"/>
      <c r="FO456" s="30"/>
      <c r="FP456" s="30"/>
      <c r="FQ456" s="30"/>
      <c r="FR456" s="30"/>
      <c r="FS456" s="30"/>
      <c r="FT456" s="30"/>
      <c r="FU456" s="30"/>
      <c r="FV456" s="30"/>
      <c r="FW456" s="30"/>
      <c r="FX456" s="30"/>
      <c r="FY456" s="30"/>
      <c r="FZ456" s="30"/>
      <c r="GA456" s="30"/>
      <c r="GB456" s="30"/>
    </row>
    <row r="457" customFormat="false" ht="16.5" hidden="false" customHeight="false" outlineLevel="0" collapsed="false">
      <c r="A457" s="4"/>
      <c r="B457" s="4"/>
      <c r="C457" s="4"/>
      <c r="D457" s="4"/>
      <c r="E457" s="4"/>
      <c r="F457" s="30"/>
      <c r="G457" s="30"/>
      <c r="H457" s="4"/>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c r="ED457" s="30"/>
      <c r="EE457" s="30"/>
      <c r="EF457" s="30"/>
      <c r="EG457" s="30"/>
      <c r="EH457" s="30"/>
      <c r="EI457" s="30"/>
      <c r="EJ457" s="30"/>
      <c r="EK457" s="30"/>
      <c r="EL457" s="30"/>
      <c r="EM457" s="30"/>
      <c r="EN457" s="30"/>
      <c r="EO457" s="30"/>
      <c r="EP457" s="30"/>
      <c r="EQ457" s="30"/>
      <c r="ER457" s="30"/>
      <c r="ES457" s="30"/>
      <c r="ET457" s="30"/>
      <c r="EU457" s="30"/>
      <c r="EV457" s="30"/>
      <c r="EW457" s="30"/>
      <c r="EX457" s="30"/>
      <c r="EY457" s="30"/>
      <c r="EZ457" s="30"/>
      <c r="FA457" s="30"/>
      <c r="FB457" s="30"/>
      <c r="FC457" s="30"/>
      <c r="FD457" s="30"/>
      <c r="FE457" s="30"/>
      <c r="FF457" s="30"/>
      <c r="FG457" s="30"/>
      <c r="FH457" s="30"/>
      <c r="FI457" s="30"/>
      <c r="FJ457" s="30"/>
      <c r="FK457" s="30"/>
      <c r="FL457" s="30"/>
      <c r="FM457" s="30"/>
      <c r="FN457" s="30"/>
      <c r="FO457" s="30"/>
      <c r="FP457" s="30"/>
      <c r="FQ457" s="30"/>
      <c r="FR457" s="30"/>
      <c r="FS457" s="30"/>
      <c r="FT457" s="30"/>
      <c r="FU457" s="30"/>
      <c r="FV457" s="30"/>
      <c r="FW457" s="30"/>
      <c r="FX457" s="30"/>
      <c r="FY457" s="30"/>
      <c r="FZ457" s="30"/>
      <c r="GA457" s="30"/>
      <c r="GB457" s="30"/>
    </row>
    <row r="458" customFormat="false" ht="16.5" hidden="false" customHeight="false" outlineLevel="0" collapsed="false">
      <c r="A458" s="4"/>
      <c r="B458" s="4"/>
      <c r="C458" s="4"/>
      <c r="D458" s="4"/>
      <c r="E458" s="4"/>
      <c r="F458" s="30"/>
      <c r="G458" s="30"/>
      <c r="H458" s="4"/>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c r="ED458" s="30"/>
      <c r="EE458" s="30"/>
      <c r="EF458" s="30"/>
      <c r="EG458" s="30"/>
      <c r="EH458" s="30"/>
      <c r="EI458" s="30"/>
      <c r="EJ458" s="30"/>
      <c r="EK458" s="30"/>
      <c r="EL458" s="30"/>
      <c r="EM458" s="30"/>
      <c r="EN458" s="30"/>
      <c r="EO458" s="30"/>
      <c r="EP458" s="30"/>
      <c r="EQ458" s="30"/>
      <c r="ER458" s="30"/>
      <c r="ES458" s="30"/>
      <c r="ET458" s="30"/>
      <c r="EU458" s="30"/>
      <c r="EV458" s="30"/>
      <c r="EW458" s="30"/>
      <c r="EX458" s="30"/>
      <c r="EY458" s="30"/>
      <c r="EZ458" s="30"/>
      <c r="FA458" s="30"/>
      <c r="FB458" s="30"/>
      <c r="FC458" s="30"/>
      <c r="FD458" s="30"/>
      <c r="FE458" s="30"/>
      <c r="FF458" s="30"/>
      <c r="FG458" s="30"/>
      <c r="FH458" s="30"/>
      <c r="FI458" s="30"/>
      <c r="FJ458" s="30"/>
      <c r="FK458" s="30"/>
      <c r="FL458" s="30"/>
      <c r="FM458" s="30"/>
      <c r="FN458" s="30"/>
      <c r="FO458" s="30"/>
      <c r="FP458" s="30"/>
      <c r="FQ458" s="30"/>
      <c r="FR458" s="30"/>
      <c r="FS458" s="30"/>
      <c r="FT458" s="30"/>
      <c r="FU458" s="30"/>
      <c r="FV458" s="30"/>
      <c r="FW458" s="30"/>
      <c r="FX458" s="30"/>
      <c r="FY458" s="30"/>
      <c r="FZ458" s="30"/>
      <c r="GA458" s="30"/>
      <c r="GB458" s="30"/>
    </row>
    <row r="459" customFormat="false" ht="16.5" hidden="false" customHeight="false" outlineLevel="0" collapsed="false">
      <c r="A459" s="4"/>
      <c r="B459" s="4"/>
      <c r="C459" s="4"/>
      <c r="D459" s="4"/>
      <c r="E459" s="4"/>
      <c r="F459" s="30"/>
      <c r="G459" s="30"/>
      <c r="H459" s="4"/>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c r="ED459" s="30"/>
      <c r="EE459" s="30"/>
      <c r="EF459" s="30"/>
      <c r="EG459" s="30"/>
      <c r="EH459" s="30"/>
      <c r="EI459" s="30"/>
      <c r="EJ459" s="30"/>
      <c r="EK459" s="30"/>
      <c r="EL459" s="30"/>
      <c r="EM459" s="30"/>
      <c r="EN459" s="30"/>
      <c r="EO459" s="30"/>
      <c r="EP459" s="30"/>
      <c r="EQ459" s="30"/>
      <c r="ER459" s="30"/>
      <c r="ES459" s="30"/>
      <c r="ET459" s="30"/>
      <c r="EU459" s="30"/>
      <c r="EV459" s="30"/>
      <c r="EW459" s="30"/>
      <c r="EX459" s="30"/>
      <c r="EY459" s="30"/>
      <c r="EZ459" s="30"/>
      <c r="FA459" s="30"/>
      <c r="FB459" s="30"/>
      <c r="FC459" s="30"/>
      <c r="FD459" s="30"/>
      <c r="FE459" s="30"/>
      <c r="FF459" s="30"/>
      <c r="FG459" s="30"/>
      <c r="FH459" s="30"/>
      <c r="FI459" s="30"/>
      <c r="FJ459" s="30"/>
      <c r="FK459" s="30"/>
      <c r="FL459" s="30"/>
      <c r="FM459" s="30"/>
      <c r="FN459" s="30"/>
      <c r="FO459" s="30"/>
      <c r="FP459" s="30"/>
      <c r="FQ459" s="30"/>
      <c r="FR459" s="30"/>
      <c r="FS459" s="30"/>
      <c r="FT459" s="30"/>
      <c r="FU459" s="30"/>
      <c r="FV459" s="30"/>
      <c r="FW459" s="30"/>
      <c r="FX459" s="30"/>
      <c r="FY459" s="30"/>
      <c r="FZ459" s="30"/>
      <c r="GA459" s="30"/>
      <c r="GB459" s="30"/>
    </row>
    <row r="460" customFormat="false" ht="16.5" hidden="false" customHeight="false" outlineLevel="0" collapsed="false">
      <c r="A460" s="4"/>
      <c r="B460" s="4"/>
      <c r="C460" s="4"/>
      <c r="D460" s="4"/>
      <c r="E460" s="4"/>
      <c r="F460" s="30"/>
      <c r="G460" s="30"/>
      <c r="H460" s="4"/>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c r="EY460" s="30"/>
      <c r="EZ460" s="30"/>
      <c r="FA460" s="30"/>
      <c r="FB460" s="30"/>
      <c r="FC460" s="30"/>
      <c r="FD460" s="30"/>
      <c r="FE460" s="30"/>
      <c r="FF460" s="30"/>
      <c r="FG460" s="30"/>
      <c r="FH460" s="30"/>
      <c r="FI460" s="30"/>
      <c r="FJ460" s="30"/>
      <c r="FK460" s="30"/>
      <c r="FL460" s="30"/>
      <c r="FM460" s="30"/>
      <c r="FN460" s="30"/>
      <c r="FO460" s="30"/>
      <c r="FP460" s="30"/>
      <c r="FQ460" s="30"/>
      <c r="FR460" s="30"/>
      <c r="FS460" s="30"/>
      <c r="FT460" s="30"/>
      <c r="FU460" s="30"/>
      <c r="FV460" s="30"/>
      <c r="FW460" s="30"/>
      <c r="FX460" s="30"/>
      <c r="FY460" s="30"/>
      <c r="FZ460" s="30"/>
      <c r="GA460" s="30"/>
      <c r="GB460" s="30"/>
    </row>
    <row r="461" customFormat="false" ht="16.5" hidden="false" customHeight="false" outlineLevel="0" collapsed="false">
      <c r="A461" s="4"/>
      <c r="B461" s="4"/>
      <c r="C461" s="4"/>
      <c r="D461" s="4"/>
      <c r="E461" s="4"/>
      <c r="F461" s="30"/>
      <c r="G461" s="30"/>
      <c r="H461" s="4"/>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c r="EY461" s="30"/>
      <c r="EZ461" s="30"/>
      <c r="FA461" s="30"/>
      <c r="FB461" s="30"/>
      <c r="FC461" s="30"/>
      <c r="FD461" s="30"/>
      <c r="FE461" s="30"/>
      <c r="FF461" s="30"/>
      <c r="FG461" s="30"/>
      <c r="FH461" s="30"/>
      <c r="FI461" s="30"/>
      <c r="FJ461" s="30"/>
      <c r="FK461" s="30"/>
      <c r="FL461" s="30"/>
      <c r="FM461" s="30"/>
      <c r="FN461" s="30"/>
      <c r="FO461" s="30"/>
      <c r="FP461" s="30"/>
      <c r="FQ461" s="30"/>
      <c r="FR461" s="30"/>
      <c r="FS461" s="30"/>
      <c r="FT461" s="30"/>
      <c r="FU461" s="30"/>
      <c r="FV461" s="30"/>
      <c r="FW461" s="30"/>
      <c r="FX461" s="30"/>
      <c r="FY461" s="30"/>
      <c r="FZ461" s="30"/>
      <c r="GA461" s="30"/>
      <c r="GB461" s="30"/>
    </row>
    <row r="462" customFormat="false" ht="16.5" hidden="false" customHeight="false" outlineLevel="0" collapsed="false">
      <c r="A462" s="4"/>
      <c r="B462" s="4"/>
      <c r="C462" s="4"/>
      <c r="D462" s="4"/>
      <c r="E462" s="4"/>
      <c r="F462" s="30"/>
      <c r="G462" s="30"/>
      <c r="H462" s="4"/>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c r="ED462" s="30"/>
      <c r="EE462" s="30"/>
      <c r="EF462" s="30"/>
      <c r="EG462" s="30"/>
      <c r="EH462" s="30"/>
      <c r="EI462" s="30"/>
      <c r="EJ462" s="30"/>
      <c r="EK462" s="30"/>
      <c r="EL462" s="30"/>
      <c r="EM462" s="30"/>
      <c r="EN462" s="30"/>
      <c r="EO462" s="30"/>
      <c r="EP462" s="30"/>
      <c r="EQ462" s="30"/>
      <c r="ER462" s="30"/>
      <c r="ES462" s="30"/>
      <c r="ET462" s="30"/>
      <c r="EU462" s="30"/>
      <c r="EV462" s="30"/>
      <c r="EW462" s="30"/>
      <c r="EX462" s="30"/>
      <c r="EY462" s="30"/>
      <c r="EZ462" s="30"/>
      <c r="FA462" s="30"/>
      <c r="FB462" s="30"/>
      <c r="FC462" s="30"/>
      <c r="FD462" s="30"/>
      <c r="FE462" s="30"/>
      <c r="FF462" s="30"/>
      <c r="FG462" s="30"/>
      <c r="FH462" s="30"/>
      <c r="FI462" s="30"/>
      <c r="FJ462" s="30"/>
      <c r="FK462" s="30"/>
      <c r="FL462" s="30"/>
      <c r="FM462" s="30"/>
      <c r="FN462" s="30"/>
      <c r="FO462" s="30"/>
      <c r="FP462" s="30"/>
      <c r="FQ462" s="30"/>
      <c r="FR462" s="30"/>
      <c r="FS462" s="30"/>
      <c r="FT462" s="30"/>
      <c r="FU462" s="30"/>
      <c r="FV462" s="30"/>
      <c r="FW462" s="30"/>
      <c r="FX462" s="30"/>
      <c r="FY462" s="30"/>
      <c r="FZ462" s="30"/>
      <c r="GA462" s="30"/>
      <c r="GB462" s="30"/>
    </row>
    <row r="463" customFormat="false" ht="16.5" hidden="false" customHeight="false" outlineLevel="0" collapsed="false">
      <c r="A463" s="4"/>
      <c r="B463" s="4"/>
      <c r="C463" s="4"/>
      <c r="D463" s="4"/>
      <c r="E463" s="4"/>
      <c r="F463" s="30"/>
      <c r="G463" s="30"/>
      <c r="H463" s="4"/>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c r="ED463" s="30"/>
      <c r="EE463" s="30"/>
      <c r="EF463" s="30"/>
      <c r="EG463" s="30"/>
      <c r="EH463" s="30"/>
      <c r="EI463" s="30"/>
      <c r="EJ463" s="30"/>
      <c r="EK463" s="30"/>
      <c r="EL463" s="30"/>
      <c r="EM463" s="30"/>
      <c r="EN463" s="30"/>
      <c r="EO463" s="30"/>
      <c r="EP463" s="30"/>
      <c r="EQ463" s="30"/>
      <c r="ER463" s="30"/>
      <c r="ES463" s="30"/>
      <c r="ET463" s="30"/>
      <c r="EU463" s="30"/>
      <c r="EV463" s="30"/>
      <c r="EW463" s="30"/>
      <c r="EX463" s="30"/>
      <c r="EY463" s="30"/>
      <c r="EZ463" s="30"/>
      <c r="FA463" s="30"/>
      <c r="FB463" s="30"/>
      <c r="FC463" s="30"/>
      <c r="FD463" s="30"/>
      <c r="FE463" s="30"/>
      <c r="FF463" s="30"/>
      <c r="FG463" s="30"/>
      <c r="FH463" s="30"/>
      <c r="FI463" s="30"/>
      <c r="FJ463" s="30"/>
      <c r="FK463" s="30"/>
      <c r="FL463" s="30"/>
      <c r="FM463" s="30"/>
      <c r="FN463" s="30"/>
      <c r="FO463" s="30"/>
      <c r="FP463" s="30"/>
      <c r="FQ463" s="30"/>
      <c r="FR463" s="30"/>
      <c r="FS463" s="30"/>
      <c r="FT463" s="30"/>
      <c r="FU463" s="30"/>
      <c r="FV463" s="30"/>
      <c r="FW463" s="30"/>
      <c r="FX463" s="30"/>
      <c r="FY463" s="30"/>
      <c r="FZ463" s="30"/>
      <c r="GA463" s="30"/>
      <c r="GB463" s="30"/>
    </row>
    <row r="464" customFormat="false" ht="16.5" hidden="false" customHeight="false" outlineLevel="0" collapsed="false">
      <c r="A464" s="4"/>
      <c r="B464" s="4"/>
      <c r="C464" s="4"/>
      <c r="D464" s="4"/>
      <c r="E464" s="4"/>
      <c r="F464" s="30"/>
      <c r="G464" s="30"/>
      <c r="H464" s="4"/>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c r="ED464" s="30"/>
      <c r="EE464" s="30"/>
      <c r="EF464" s="30"/>
      <c r="EG464" s="30"/>
      <c r="EH464" s="30"/>
      <c r="EI464" s="30"/>
      <c r="EJ464" s="30"/>
      <c r="EK464" s="30"/>
      <c r="EL464" s="30"/>
      <c r="EM464" s="30"/>
      <c r="EN464" s="30"/>
      <c r="EO464" s="30"/>
      <c r="EP464" s="30"/>
      <c r="EQ464" s="30"/>
      <c r="ER464" s="30"/>
      <c r="ES464" s="30"/>
      <c r="ET464" s="30"/>
      <c r="EU464" s="30"/>
      <c r="EV464" s="30"/>
      <c r="EW464" s="30"/>
      <c r="EX464" s="30"/>
      <c r="EY464" s="30"/>
      <c r="EZ464" s="30"/>
      <c r="FA464" s="30"/>
      <c r="FB464" s="30"/>
      <c r="FC464" s="30"/>
      <c r="FD464" s="30"/>
      <c r="FE464" s="30"/>
      <c r="FF464" s="30"/>
      <c r="FG464" s="30"/>
      <c r="FH464" s="30"/>
      <c r="FI464" s="30"/>
      <c r="FJ464" s="30"/>
      <c r="FK464" s="30"/>
      <c r="FL464" s="30"/>
      <c r="FM464" s="30"/>
      <c r="FN464" s="30"/>
      <c r="FO464" s="30"/>
      <c r="FP464" s="30"/>
      <c r="FQ464" s="30"/>
      <c r="FR464" s="30"/>
      <c r="FS464" s="30"/>
      <c r="FT464" s="30"/>
      <c r="FU464" s="30"/>
      <c r="FV464" s="30"/>
      <c r="FW464" s="30"/>
      <c r="FX464" s="30"/>
      <c r="FY464" s="30"/>
      <c r="FZ464" s="30"/>
      <c r="GA464" s="30"/>
      <c r="GB464" s="30"/>
    </row>
    <row r="465" customFormat="false" ht="16.5" hidden="false" customHeight="false" outlineLevel="0" collapsed="false">
      <c r="A465" s="4"/>
      <c r="B465" s="4"/>
      <c r="C465" s="4"/>
      <c r="D465" s="4"/>
      <c r="E465" s="4"/>
      <c r="F465" s="30"/>
      <c r="G465" s="30"/>
      <c r="H465" s="4"/>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c r="EY465" s="30"/>
      <c r="EZ465" s="30"/>
      <c r="FA465" s="30"/>
      <c r="FB465" s="30"/>
      <c r="FC465" s="30"/>
      <c r="FD465" s="30"/>
      <c r="FE465" s="30"/>
      <c r="FF465" s="30"/>
      <c r="FG465" s="30"/>
      <c r="FH465" s="30"/>
      <c r="FI465" s="30"/>
      <c r="FJ465" s="30"/>
      <c r="FK465" s="30"/>
      <c r="FL465" s="30"/>
      <c r="FM465" s="30"/>
      <c r="FN465" s="30"/>
      <c r="FO465" s="30"/>
      <c r="FP465" s="30"/>
      <c r="FQ465" s="30"/>
      <c r="FR465" s="30"/>
      <c r="FS465" s="30"/>
      <c r="FT465" s="30"/>
      <c r="FU465" s="30"/>
      <c r="FV465" s="30"/>
      <c r="FW465" s="30"/>
      <c r="FX465" s="30"/>
      <c r="FY465" s="30"/>
      <c r="FZ465" s="30"/>
      <c r="GA465" s="30"/>
      <c r="GB465" s="30"/>
    </row>
    <row r="466" customFormat="false" ht="16.5" hidden="false" customHeight="false" outlineLevel="0" collapsed="false">
      <c r="A466" s="4"/>
      <c r="B466" s="4"/>
      <c r="C466" s="4"/>
      <c r="D466" s="4"/>
      <c r="E466" s="4"/>
      <c r="F466" s="30"/>
      <c r="G466" s="30"/>
      <c r="H466" s="4"/>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c r="ED466" s="30"/>
      <c r="EE466" s="30"/>
      <c r="EF466" s="30"/>
      <c r="EG466" s="30"/>
      <c r="EH466" s="30"/>
      <c r="EI466" s="30"/>
      <c r="EJ466" s="30"/>
      <c r="EK466" s="30"/>
      <c r="EL466" s="30"/>
      <c r="EM466" s="30"/>
      <c r="EN466" s="30"/>
      <c r="EO466" s="30"/>
      <c r="EP466" s="30"/>
      <c r="EQ466" s="30"/>
      <c r="ER466" s="30"/>
      <c r="ES466" s="30"/>
      <c r="ET466" s="30"/>
      <c r="EU466" s="30"/>
      <c r="EV466" s="30"/>
      <c r="EW466" s="30"/>
      <c r="EX466" s="30"/>
      <c r="EY466" s="30"/>
      <c r="EZ466" s="30"/>
      <c r="FA466" s="30"/>
      <c r="FB466" s="30"/>
      <c r="FC466" s="30"/>
      <c r="FD466" s="30"/>
      <c r="FE466" s="30"/>
      <c r="FF466" s="30"/>
      <c r="FG466" s="30"/>
      <c r="FH466" s="30"/>
      <c r="FI466" s="30"/>
      <c r="FJ466" s="30"/>
      <c r="FK466" s="30"/>
      <c r="FL466" s="30"/>
      <c r="FM466" s="30"/>
      <c r="FN466" s="30"/>
      <c r="FO466" s="30"/>
      <c r="FP466" s="30"/>
      <c r="FQ466" s="30"/>
      <c r="FR466" s="30"/>
      <c r="FS466" s="30"/>
      <c r="FT466" s="30"/>
      <c r="FU466" s="30"/>
      <c r="FV466" s="30"/>
      <c r="FW466" s="30"/>
      <c r="FX466" s="30"/>
      <c r="FY466" s="30"/>
      <c r="FZ466" s="30"/>
      <c r="GA466" s="30"/>
      <c r="GB466" s="30"/>
    </row>
    <row r="467" customFormat="false" ht="16.5" hidden="false" customHeight="false" outlineLevel="0" collapsed="false">
      <c r="A467" s="4"/>
      <c r="B467" s="4"/>
      <c r="C467" s="4"/>
      <c r="D467" s="4"/>
      <c r="E467" s="4"/>
      <c r="F467" s="30"/>
      <c r="G467" s="30"/>
      <c r="H467" s="4"/>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c r="ED467" s="30"/>
      <c r="EE467" s="30"/>
      <c r="EF467" s="30"/>
      <c r="EG467" s="30"/>
      <c r="EH467" s="30"/>
      <c r="EI467" s="30"/>
      <c r="EJ467" s="30"/>
      <c r="EK467" s="30"/>
      <c r="EL467" s="30"/>
      <c r="EM467" s="30"/>
      <c r="EN467" s="30"/>
      <c r="EO467" s="30"/>
      <c r="EP467" s="30"/>
      <c r="EQ467" s="30"/>
      <c r="ER467" s="30"/>
      <c r="ES467" s="30"/>
      <c r="ET467" s="30"/>
      <c r="EU467" s="30"/>
      <c r="EV467" s="30"/>
      <c r="EW467" s="30"/>
      <c r="EX467" s="30"/>
      <c r="EY467" s="30"/>
      <c r="EZ467" s="30"/>
      <c r="FA467" s="30"/>
      <c r="FB467" s="30"/>
      <c r="FC467" s="30"/>
      <c r="FD467" s="30"/>
      <c r="FE467" s="30"/>
      <c r="FF467" s="30"/>
      <c r="FG467" s="30"/>
      <c r="FH467" s="30"/>
      <c r="FI467" s="30"/>
      <c r="FJ467" s="30"/>
      <c r="FK467" s="30"/>
      <c r="FL467" s="30"/>
      <c r="FM467" s="30"/>
      <c r="FN467" s="30"/>
      <c r="FO467" s="30"/>
      <c r="FP467" s="30"/>
      <c r="FQ467" s="30"/>
      <c r="FR467" s="30"/>
      <c r="FS467" s="30"/>
      <c r="FT467" s="30"/>
      <c r="FU467" s="30"/>
      <c r="FV467" s="30"/>
      <c r="FW467" s="30"/>
      <c r="FX467" s="30"/>
      <c r="FY467" s="30"/>
      <c r="FZ467" s="30"/>
      <c r="GA467" s="30"/>
      <c r="GB467" s="30"/>
    </row>
    <row r="468" customFormat="false" ht="16.5" hidden="false" customHeight="false" outlineLevel="0" collapsed="false">
      <c r="A468" s="4"/>
      <c r="B468" s="4"/>
      <c r="C468" s="4"/>
      <c r="D468" s="4"/>
      <c r="E468" s="4"/>
      <c r="F468" s="30"/>
      <c r="G468" s="30"/>
      <c r="H468" s="4"/>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c r="ED468" s="30"/>
      <c r="EE468" s="30"/>
      <c r="EF468" s="30"/>
      <c r="EG468" s="30"/>
      <c r="EH468" s="30"/>
      <c r="EI468" s="30"/>
      <c r="EJ468" s="30"/>
      <c r="EK468" s="30"/>
      <c r="EL468" s="30"/>
      <c r="EM468" s="30"/>
      <c r="EN468" s="30"/>
      <c r="EO468" s="30"/>
      <c r="EP468" s="30"/>
      <c r="EQ468" s="30"/>
      <c r="ER468" s="30"/>
      <c r="ES468" s="30"/>
      <c r="ET468" s="30"/>
      <c r="EU468" s="30"/>
      <c r="EV468" s="30"/>
      <c r="EW468" s="30"/>
      <c r="EX468" s="30"/>
      <c r="EY468" s="30"/>
      <c r="EZ468" s="30"/>
      <c r="FA468" s="30"/>
      <c r="FB468" s="30"/>
      <c r="FC468" s="30"/>
      <c r="FD468" s="30"/>
      <c r="FE468" s="30"/>
      <c r="FF468" s="30"/>
      <c r="FG468" s="30"/>
      <c r="FH468" s="30"/>
      <c r="FI468" s="30"/>
      <c r="FJ468" s="30"/>
      <c r="FK468" s="30"/>
      <c r="FL468" s="30"/>
      <c r="FM468" s="30"/>
      <c r="FN468" s="30"/>
      <c r="FO468" s="30"/>
      <c r="FP468" s="30"/>
      <c r="FQ468" s="30"/>
      <c r="FR468" s="30"/>
      <c r="FS468" s="30"/>
      <c r="FT468" s="30"/>
      <c r="FU468" s="30"/>
      <c r="FV468" s="30"/>
      <c r="FW468" s="30"/>
      <c r="FX468" s="30"/>
      <c r="FY468" s="30"/>
      <c r="FZ468" s="30"/>
      <c r="GA468" s="30"/>
      <c r="GB468" s="30"/>
    </row>
    <row r="469" customFormat="false" ht="16.5" hidden="false" customHeight="false" outlineLevel="0" collapsed="false">
      <c r="A469" s="4"/>
      <c r="B469" s="4"/>
      <c r="C469" s="4"/>
      <c r="D469" s="4"/>
      <c r="E469" s="4"/>
      <c r="F469" s="30"/>
      <c r="G469" s="30"/>
      <c r="H469" s="4"/>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c r="ED469" s="30"/>
      <c r="EE469" s="30"/>
      <c r="EF469" s="30"/>
      <c r="EG469" s="30"/>
      <c r="EH469" s="30"/>
      <c r="EI469" s="30"/>
      <c r="EJ469" s="30"/>
      <c r="EK469" s="30"/>
      <c r="EL469" s="30"/>
      <c r="EM469" s="30"/>
      <c r="EN469" s="30"/>
      <c r="EO469" s="30"/>
      <c r="EP469" s="30"/>
      <c r="EQ469" s="30"/>
      <c r="ER469" s="30"/>
      <c r="ES469" s="30"/>
      <c r="ET469" s="30"/>
      <c r="EU469" s="30"/>
      <c r="EV469" s="30"/>
      <c r="EW469" s="30"/>
      <c r="EX469" s="30"/>
      <c r="EY469" s="30"/>
      <c r="EZ469" s="30"/>
      <c r="FA469" s="30"/>
      <c r="FB469" s="30"/>
      <c r="FC469" s="30"/>
      <c r="FD469" s="30"/>
      <c r="FE469" s="30"/>
      <c r="FF469" s="30"/>
      <c r="FG469" s="30"/>
      <c r="FH469" s="30"/>
      <c r="FI469" s="30"/>
      <c r="FJ469" s="30"/>
      <c r="FK469" s="30"/>
      <c r="FL469" s="30"/>
      <c r="FM469" s="30"/>
      <c r="FN469" s="30"/>
      <c r="FO469" s="30"/>
      <c r="FP469" s="30"/>
      <c r="FQ469" s="30"/>
      <c r="FR469" s="30"/>
      <c r="FS469" s="30"/>
      <c r="FT469" s="30"/>
      <c r="FU469" s="30"/>
      <c r="FV469" s="30"/>
      <c r="FW469" s="30"/>
      <c r="FX469" s="30"/>
      <c r="FY469" s="30"/>
      <c r="FZ469" s="30"/>
      <c r="GA469" s="30"/>
      <c r="GB469" s="30"/>
    </row>
    <row r="470" customFormat="false" ht="16.5" hidden="false" customHeight="false" outlineLevel="0" collapsed="false">
      <c r="A470" s="4"/>
      <c r="B470" s="4"/>
      <c r="C470" s="4"/>
      <c r="D470" s="4"/>
      <c r="E470" s="4"/>
      <c r="F470" s="30"/>
      <c r="G470" s="30"/>
      <c r="H470" s="4"/>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c r="ED470" s="30"/>
      <c r="EE470" s="30"/>
      <c r="EF470" s="30"/>
      <c r="EG470" s="30"/>
      <c r="EH470" s="30"/>
      <c r="EI470" s="30"/>
      <c r="EJ470" s="30"/>
      <c r="EK470" s="30"/>
      <c r="EL470" s="30"/>
      <c r="EM470" s="30"/>
      <c r="EN470" s="30"/>
      <c r="EO470" s="30"/>
      <c r="EP470" s="30"/>
      <c r="EQ470" s="30"/>
      <c r="ER470" s="30"/>
      <c r="ES470" s="30"/>
      <c r="ET470" s="30"/>
      <c r="EU470" s="30"/>
      <c r="EV470" s="30"/>
      <c r="EW470" s="30"/>
      <c r="EX470" s="30"/>
      <c r="EY470" s="30"/>
      <c r="EZ470" s="30"/>
      <c r="FA470" s="30"/>
      <c r="FB470" s="30"/>
      <c r="FC470" s="30"/>
      <c r="FD470" s="30"/>
      <c r="FE470" s="30"/>
      <c r="FF470" s="30"/>
      <c r="FG470" s="30"/>
      <c r="FH470" s="30"/>
      <c r="FI470" s="30"/>
      <c r="FJ470" s="30"/>
      <c r="FK470" s="30"/>
      <c r="FL470" s="30"/>
      <c r="FM470" s="30"/>
      <c r="FN470" s="30"/>
      <c r="FO470" s="30"/>
      <c r="FP470" s="30"/>
      <c r="FQ470" s="30"/>
      <c r="FR470" s="30"/>
      <c r="FS470" s="30"/>
      <c r="FT470" s="30"/>
      <c r="FU470" s="30"/>
      <c r="FV470" s="30"/>
      <c r="FW470" s="30"/>
      <c r="FX470" s="30"/>
      <c r="FY470" s="30"/>
      <c r="FZ470" s="30"/>
      <c r="GA470" s="30"/>
      <c r="GB470" s="30"/>
    </row>
    <row r="471" customFormat="false" ht="16.5" hidden="false" customHeight="false" outlineLevel="0" collapsed="false">
      <c r="A471" s="4"/>
      <c r="B471" s="4"/>
      <c r="C471" s="4"/>
      <c r="D471" s="4"/>
      <c r="E471" s="4"/>
      <c r="F471" s="30"/>
      <c r="G471" s="30"/>
      <c r="H471" s="4"/>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c r="ED471" s="30"/>
      <c r="EE471" s="30"/>
      <c r="EF471" s="30"/>
      <c r="EG471" s="30"/>
      <c r="EH471" s="30"/>
      <c r="EI471" s="30"/>
      <c r="EJ471" s="30"/>
      <c r="EK471" s="30"/>
      <c r="EL471" s="30"/>
      <c r="EM471" s="30"/>
      <c r="EN471" s="30"/>
      <c r="EO471" s="30"/>
      <c r="EP471" s="30"/>
      <c r="EQ471" s="30"/>
      <c r="ER471" s="30"/>
      <c r="ES471" s="30"/>
      <c r="ET471" s="30"/>
      <c r="EU471" s="30"/>
      <c r="EV471" s="30"/>
      <c r="EW471" s="30"/>
      <c r="EX471" s="30"/>
      <c r="EY471" s="30"/>
      <c r="EZ471" s="30"/>
      <c r="FA471" s="30"/>
      <c r="FB471" s="30"/>
      <c r="FC471" s="30"/>
      <c r="FD471" s="30"/>
      <c r="FE471" s="30"/>
      <c r="FF471" s="30"/>
      <c r="FG471" s="30"/>
      <c r="FH471" s="30"/>
      <c r="FI471" s="30"/>
      <c r="FJ471" s="30"/>
      <c r="FK471" s="30"/>
      <c r="FL471" s="30"/>
      <c r="FM471" s="30"/>
      <c r="FN471" s="30"/>
      <c r="FO471" s="30"/>
      <c r="FP471" s="30"/>
      <c r="FQ471" s="30"/>
      <c r="FR471" s="30"/>
      <c r="FS471" s="30"/>
      <c r="FT471" s="30"/>
      <c r="FU471" s="30"/>
      <c r="FV471" s="30"/>
      <c r="FW471" s="30"/>
      <c r="FX471" s="30"/>
      <c r="FY471" s="30"/>
      <c r="FZ471" s="30"/>
      <c r="GA471" s="30"/>
      <c r="GB471" s="30"/>
    </row>
    <row r="472" customFormat="false" ht="16.5" hidden="false" customHeight="false" outlineLevel="0" collapsed="false">
      <c r="A472" s="4"/>
      <c r="B472" s="4"/>
      <c r="C472" s="4"/>
      <c r="D472" s="4"/>
      <c r="E472" s="4"/>
      <c r="F472" s="30"/>
      <c r="G472" s="30"/>
      <c r="H472" s="4"/>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c r="ED472" s="30"/>
      <c r="EE472" s="30"/>
      <c r="EF472" s="30"/>
      <c r="EG472" s="30"/>
      <c r="EH472" s="30"/>
      <c r="EI472" s="30"/>
      <c r="EJ472" s="30"/>
      <c r="EK472" s="30"/>
      <c r="EL472" s="30"/>
      <c r="EM472" s="30"/>
      <c r="EN472" s="30"/>
      <c r="EO472" s="30"/>
      <c r="EP472" s="30"/>
      <c r="EQ472" s="30"/>
      <c r="ER472" s="30"/>
      <c r="ES472" s="30"/>
      <c r="ET472" s="30"/>
      <c r="EU472" s="30"/>
      <c r="EV472" s="30"/>
      <c r="EW472" s="30"/>
      <c r="EX472" s="30"/>
      <c r="EY472" s="30"/>
      <c r="EZ472" s="30"/>
      <c r="FA472" s="30"/>
      <c r="FB472" s="30"/>
      <c r="FC472" s="30"/>
      <c r="FD472" s="30"/>
      <c r="FE472" s="30"/>
      <c r="FF472" s="30"/>
      <c r="FG472" s="30"/>
      <c r="FH472" s="30"/>
      <c r="FI472" s="30"/>
      <c r="FJ472" s="30"/>
      <c r="FK472" s="30"/>
      <c r="FL472" s="30"/>
      <c r="FM472" s="30"/>
      <c r="FN472" s="30"/>
      <c r="FO472" s="30"/>
      <c r="FP472" s="30"/>
      <c r="FQ472" s="30"/>
      <c r="FR472" s="30"/>
      <c r="FS472" s="30"/>
      <c r="FT472" s="30"/>
      <c r="FU472" s="30"/>
      <c r="FV472" s="30"/>
      <c r="FW472" s="30"/>
      <c r="FX472" s="30"/>
      <c r="FY472" s="30"/>
      <c r="FZ472" s="30"/>
      <c r="GA472" s="30"/>
      <c r="GB472" s="30"/>
    </row>
    <row r="473" customFormat="false" ht="16.5" hidden="false" customHeight="false" outlineLevel="0" collapsed="false">
      <c r="A473" s="4"/>
      <c r="B473" s="4"/>
      <c r="C473" s="4"/>
      <c r="D473" s="4"/>
      <c r="E473" s="4"/>
      <c r="F473" s="30"/>
      <c r="G473" s="30"/>
      <c r="H473" s="4"/>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c r="ED473" s="30"/>
      <c r="EE473" s="30"/>
      <c r="EF473" s="30"/>
      <c r="EG473" s="30"/>
      <c r="EH473" s="30"/>
      <c r="EI473" s="30"/>
      <c r="EJ473" s="30"/>
      <c r="EK473" s="30"/>
      <c r="EL473" s="30"/>
      <c r="EM473" s="30"/>
      <c r="EN473" s="30"/>
      <c r="EO473" s="30"/>
      <c r="EP473" s="30"/>
      <c r="EQ473" s="30"/>
      <c r="ER473" s="30"/>
      <c r="ES473" s="30"/>
      <c r="ET473" s="30"/>
      <c r="EU473" s="30"/>
      <c r="EV473" s="30"/>
      <c r="EW473" s="30"/>
      <c r="EX473" s="30"/>
      <c r="EY473" s="30"/>
      <c r="EZ473" s="30"/>
      <c r="FA473" s="30"/>
      <c r="FB473" s="30"/>
      <c r="FC473" s="30"/>
      <c r="FD473" s="30"/>
      <c r="FE473" s="30"/>
      <c r="FF473" s="30"/>
      <c r="FG473" s="30"/>
      <c r="FH473" s="30"/>
      <c r="FI473" s="30"/>
      <c r="FJ473" s="30"/>
      <c r="FK473" s="30"/>
      <c r="FL473" s="30"/>
      <c r="FM473" s="30"/>
      <c r="FN473" s="30"/>
      <c r="FO473" s="30"/>
      <c r="FP473" s="30"/>
      <c r="FQ473" s="30"/>
      <c r="FR473" s="30"/>
      <c r="FS473" s="30"/>
      <c r="FT473" s="30"/>
      <c r="FU473" s="30"/>
      <c r="FV473" s="30"/>
      <c r="FW473" s="30"/>
      <c r="FX473" s="30"/>
      <c r="FY473" s="30"/>
      <c r="FZ473" s="30"/>
      <c r="GA473" s="30"/>
      <c r="GB473" s="30"/>
    </row>
    <row r="474" customFormat="false" ht="16.5" hidden="false" customHeight="false" outlineLevel="0" collapsed="false">
      <c r="A474" s="4"/>
      <c r="B474" s="4"/>
      <c r="C474" s="4"/>
      <c r="D474" s="4"/>
      <c r="E474" s="4"/>
      <c r="F474" s="30"/>
      <c r="G474" s="30"/>
      <c r="H474" s="4"/>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c r="EY474" s="30"/>
      <c r="EZ474" s="30"/>
      <c r="FA474" s="30"/>
      <c r="FB474" s="30"/>
      <c r="FC474" s="30"/>
      <c r="FD474" s="30"/>
      <c r="FE474" s="30"/>
      <c r="FF474" s="30"/>
      <c r="FG474" s="30"/>
      <c r="FH474" s="30"/>
      <c r="FI474" s="30"/>
      <c r="FJ474" s="30"/>
      <c r="FK474" s="30"/>
      <c r="FL474" s="30"/>
      <c r="FM474" s="30"/>
      <c r="FN474" s="30"/>
      <c r="FO474" s="30"/>
      <c r="FP474" s="30"/>
      <c r="FQ474" s="30"/>
      <c r="FR474" s="30"/>
      <c r="FS474" s="30"/>
      <c r="FT474" s="30"/>
      <c r="FU474" s="30"/>
      <c r="FV474" s="30"/>
      <c r="FW474" s="30"/>
      <c r="FX474" s="30"/>
      <c r="FY474" s="30"/>
      <c r="FZ474" s="30"/>
      <c r="GA474" s="30"/>
      <c r="GB474" s="30"/>
    </row>
    <row r="475" customFormat="false" ht="16.5" hidden="false" customHeight="false" outlineLevel="0" collapsed="false">
      <c r="A475" s="4"/>
      <c r="B475" s="4"/>
      <c r="C475" s="4"/>
      <c r="D475" s="4"/>
      <c r="E475" s="4"/>
      <c r="F475" s="30"/>
      <c r="G475" s="30"/>
      <c r="H475" s="4"/>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c r="ED475" s="30"/>
      <c r="EE475" s="30"/>
      <c r="EF475" s="30"/>
      <c r="EG475" s="30"/>
      <c r="EH475" s="30"/>
      <c r="EI475" s="30"/>
      <c r="EJ475" s="30"/>
      <c r="EK475" s="30"/>
      <c r="EL475" s="30"/>
      <c r="EM475" s="30"/>
      <c r="EN475" s="30"/>
      <c r="EO475" s="30"/>
      <c r="EP475" s="30"/>
      <c r="EQ475" s="30"/>
      <c r="ER475" s="30"/>
      <c r="ES475" s="30"/>
      <c r="ET475" s="30"/>
      <c r="EU475" s="30"/>
      <c r="EV475" s="30"/>
      <c r="EW475" s="30"/>
      <c r="EX475" s="30"/>
      <c r="EY475" s="30"/>
      <c r="EZ475" s="30"/>
      <c r="FA475" s="30"/>
      <c r="FB475" s="30"/>
      <c r="FC475" s="30"/>
      <c r="FD475" s="30"/>
      <c r="FE475" s="30"/>
      <c r="FF475" s="30"/>
      <c r="FG475" s="30"/>
      <c r="FH475" s="30"/>
      <c r="FI475" s="30"/>
      <c r="FJ475" s="30"/>
      <c r="FK475" s="30"/>
      <c r="FL475" s="30"/>
      <c r="FM475" s="30"/>
      <c r="FN475" s="30"/>
      <c r="FO475" s="30"/>
      <c r="FP475" s="30"/>
      <c r="FQ475" s="30"/>
      <c r="FR475" s="30"/>
      <c r="FS475" s="30"/>
      <c r="FT475" s="30"/>
      <c r="FU475" s="30"/>
      <c r="FV475" s="30"/>
      <c r="FW475" s="30"/>
      <c r="FX475" s="30"/>
      <c r="FY475" s="30"/>
      <c r="FZ475" s="30"/>
      <c r="GA475" s="30"/>
      <c r="GB475" s="30"/>
    </row>
    <row r="476" customFormat="false" ht="16.5" hidden="false" customHeight="false" outlineLevel="0" collapsed="false">
      <c r="A476" s="4"/>
      <c r="B476" s="4"/>
      <c r="C476" s="4"/>
      <c r="D476" s="4"/>
      <c r="E476" s="4"/>
      <c r="F476" s="30"/>
      <c r="G476" s="30"/>
      <c r="H476" s="4"/>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c r="ED476" s="30"/>
      <c r="EE476" s="30"/>
      <c r="EF476" s="30"/>
      <c r="EG476" s="30"/>
      <c r="EH476" s="30"/>
      <c r="EI476" s="30"/>
      <c r="EJ476" s="30"/>
      <c r="EK476" s="30"/>
      <c r="EL476" s="30"/>
      <c r="EM476" s="30"/>
      <c r="EN476" s="30"/>
      <c r="EO476" s="30"/>
      <c r="EP476" s="30"/>
      <c r="EQ476" s="30"/>
      <c r="ER476" s="30"/>
      <c r="ES476" s="30"/>
      <c r="ET476" s="30"/>
      <c r="EU476" s="30"/>
      <c r="EV476" s="30"/>
      <c r="EW476" s="30"/>
      <c r="EX476" s="30"/>
      <c r="EY476" s="30"/>
      <c r="EZ476" s="30"/>
      <c r="FA476" s="30"/>
      <c r="FB476" s="30"/>
      <c r="FC476" s="30"/>
      <c r="FD476" s="30"/>
      <c r="FE476" s="30"/>
      <c r="FF476" s="30"/>
      <c r="FG476" s="30"/>
      <c r="FH476" s="30"/>
      <c r="FI476" s="30"/>
      <c r="FJ476" s="30"/>
      <c r="FK476" s="30"/>
      <c r="FL476" s="30"/>
      <c r="FM476" s="30"/>
      <c r="FN476" s="30"/>
      <c r="FO476" s="30"/>
      <c r="FP476" s="30"/>
      <c r="FQ476" s="30"/>
      <c r="FR476" s="30"/>
      <c r="FS476" s="30"/>
      <c r="FT476" s="30"/>
      <c r="FU476" s="30"/>
      <c r="FV476" s="30"/>
      <c r="FW476" s="30"/>
      <c r="FX476" s="30"/>
      <c r="FY476" s="30"/>
      <c r="FZ476" s="30"/>
      <c r="GA476" s="30"/>
      <c r="GB476" s="30"/>
    </row>
    <row r="477" customFormat="false" ht="16.5" hidden="false" customHeight="false" outlineLevel="0" collapsed="false">
      <c r="A477" s="4"/>
      <c r="B477" s="4"/>
      <c r="C477" s="4"/>
      <c r="D477" s="4"/>
      <c r="E477" s="4"/>
      <c r="F477" s="30"/>
      <c r="G477" s="30"/>
      <c r="H477" s="4"/>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c r="ED477" s="30"/>
      <c r="EE477" s="30"/>
      <c r="EF477" s="30"/>
      <c r="EG477" s="30"/>
      <c r="EH477" s="30"/>
      <c r="EI477" s="30"/>
      <c r="EJ477" s="30"/>
      <c r="EK477" s="30"/>
      <c r="EL477" s="30"/>
      <c r="EM477" s="30"/>
      <c r="EN477" s="30"/>
      <c r="EO477" s="30"/>
      <c r="EP477" s="30"/>
      <c r="EQ477" s="30"/>
      <c r="ER477" s="30"/>
      <c r="ES477" s="30"/>
      <c r="ET477" s="30"/>
      <c r="EU477" s="30"/>
      <c r="EV477" s="30"/>
      <c r="EW477" s="30"/>
      <c r="EX477" s="30"/>
      <c r="EY477" s="30"/>
      <c r="EZ477" s="30"/>
      <c r="FA477" s="30"/>
      <c r="FB477" s="30"/>
      <c r="FC477" s="30"/>
      <c r="FD477" s="30"/>
      <c r="FE477" s="30"/>
      <c r="FF477" s="30"/>
      <c r="FG477" s="30"/>
      <c r="FH477" s="30"/>
      <c r="FI477" s="30"/>
      <c r="FJ477" s="30"/>
      <c r="FK477" s="30"/>
      <c r="FL477" s="30"/>
      <c r="FM477" s="30"/>
      <c r="FN477" s="30"/>
      <c r="FO477" s="30"/>
      <c r="FP477" s="30"/>
      <c r="FQ477" s="30"/>
      <c r="FR477" s="30"/>
      <c r="FS477" s="30"/>
      <c r="FT477" s="30"/>
      <c r="FU477" s="30"/>
      <c r="FV477" s="30"/>
      <c r="FW477" s="30"/>
      <c r="FX477" s="30"/>
      <c r="FY477" s="30"/>
      <c r="FZ477" s="30"/>
      <c r="GA477" s="30"/>
      <c r="GB477" s="30"/>
    </row>
    <row r="478" customFormat="false" ht="16.5" hidden="false" customHeight="false" outlineLevel="0" collapsed="false">
      <c r="A478" s="4"/>
      <c r="B478" s="4"/>
      <c r="C478" s="4"/>
      <c r="D478" s="4"/>
      <c r="E478" s="4"/>
      <c r="F478" s="30"/>
      <c r="G478" s="30"/>
      <c r="H478" s="4"/>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c r="EY478" s="30"/>
      <c r="EZ478" s="30"/>
      <c r="FA478" s="30"/>
      <c r="FB478" s="30"/>
      <c r="FC478" s="30"/>
      <c r="FD478" s="30"/>
      <c r="FE478" s="30"/>
      <c r="FF478" s="30"/>
      <c r="FG478" s="30"/>
      <c r="FH478" s="30"/>
      <c r="FI478" s="30"/>
      <c r="FJ478" s="30"/>
      <c r="FK478" s="30"/>
      <c r="FL478" s="30"/>
      <c r="FM478" s="30"/>
      <c r="FN478" s="30"/>
      <c r="FO478" s="30"/>
      <c r="FP478" s="30"/>
      <c r="FQ478" s="30"/>
      <c r="FR478" s="30"/>
      <c r="FS478" s="30"/>
      <c r="FT478" s="30"/>
      <c r="FU478" s="30"/>
      <c r="FV478" s="30"/>
      <c r="FW478" s="30"/>
      <c r="FX478" s="30"/>
      <c r="FY478" s="30"/>
      <c r="FZ478" s="30"/>
      <c r="GA478" s="30"/>
      <c r="GB478" s="30"/>
    </row>
    <row r="479" customFormat="false" ht="16.5" hidden="false" customHeight="false" outlineLevel="0" collapsed="false">
      <c r="A479" s="4"/>
      <c r="B479" s="4"/>
      <c r="C479" s="4"/>
      <c r="D479" s="4"/>
      <c r="E479" s="4"/>
      <c r="F479" s="30"/>
      <c r="G479" s="30"/>
      <c r="H479" s="4"/>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c r="ED479" s="30"/>
      <c r="EE479" s="30"/>
      <c r="EF479" s="30"/>
      <c r="EG479" s="30"/>
      <c r="EH479" s="30"/>
      <c r="EI479" s="30"/>
      <c r="EJ479" s="30"/>
      <c r="EK479" s="30"/>
      <c r="EL479" s="30"/>
      <c r="EM479" s="30"/>
      <c r="EN479" s="30"/>
      <c r="EO479" s="30"/>
      <c r="EP479" s="30"/>
      <c r="EQ479" s="30"/>
      <c r="ER479" s="30"/>
      <c r="ES479" s="30"/>
      <c r="ET479" s="30"/>
      <c r="EU479" s="30"/>
      <c r="EV479" s="30"/>
      <c r="EW479" s="30"/>
      <c r="EX479" s="30"/>
      <c r="EY479" s="30"/>
      <c r="EZ479" s="30"/>
      <c r="FA479" s="30"/>
      <c r="FB479" s="30"/>
      <c r="FC479" s="30"/>
      <c r="FD479" s="30"/>
      <c r="FE479" s="30"/>
      <c r="FF479" s="30"/>
      <c r="FG479" s="30"/>
      <c r="FH479" s="30"/>
      <c r="FI479" s="30"/>
      <c r="FJ479" s="30"/>
      <c r="FK479" s="30"/>
      <c r="FL479" s="30"/>
      <c r="FM479" s="30"/>
      <c r="FN479" s="30"/>
      <c r="FO479" s="30"/>
      <c r="FP479" s="30"/>
      <c r="FQ479" s="30"/>
      <c r="FR479" s="30"/>
      <c r="FS479" s="30"/>
      <c r="FT479" s="30"/>
      <c r="FU479" s="30"/>
      <c r="FV479" s="30"/>
      <c r="FW479" s="30"/>
      <c r="FX479" s="30"/>
      <c r="FY479" s="30"/>
      <c r="FZ479" s="30"/>
      <c r="GA479" s="30"/>
      <c r="GB479" s="30"/>
    </row>
    <row r="480" customFormat="false" ht="16.5" hidden="false" customHeight="false" outlineLevel="0" collapsed="false">
      <c r="A480" s="4"/>
      <c r="B480" s="4"/>
      <c r="C480" s="4"/>
      <c r="D480" s="4"/>
      <c r="E480" s="4"/>
      <c r="F480" s="30"/>
      <c r="G480" s="30"/>
      <c r="H480" s="4"/>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c r="ED480" s="30"/>
      <c r="EE480" s="30"/>
      <c r="EF480" s="30"/>
      <c r="EG480" s="30"/>
      <c r="EH480" s="30"/>
      <c r="EI480" s="30"/>
      <c r="EJ480" s="30"/>
      <c r="EK480" s="30"/>
      <c r="EL480" s="30"/>
      <c r="EM480" s="30"/>
      <c r="EN480" s="30"/>
      <c r="EO480" s="30"/>
      <c r="EP480" s="30"/>
      <c r="EQ480" s="30"/>
      <c r="ER480" s="30"/>
      <c r="ES480" s="30"/>
      <c r="ET480" s="30"/>
      <c r="EU480" s="30"/>
      <c r="EV480" s="30"/>
      <c r="EW480" s="30"/>
      <c r="EX480" s="30"/>
      <c r="EY480" s="30"/>
      <c r="EZ480" s="30"/>
      <c r="FA480" s="30"/>
      <c r="FB480" s="30"/>
      <c r="FC480" s="30"/>
      <c r="FD480" s="30"/>
      <c r="FE480" s="30"/>
      <c r="FF480" s="30"/>
      <c r="FG480" s="30"/>
      <c r="FH480" s="30"/>
      <c r="FI480" s="30"/>
      <c r="FJ480" s="30"/>
      <c r="FK480" s="30"/>
      <c r="FL480" s="30"/>
      <c r="FM480" s="30"/>
      <c r="FN480" s="30"/>
      <c r="FO480" s="30"/>
      <c r="FP480" s="30"/>
      <c r="FQ480" s="30"/>
      <c r="FR480" s="30"/>
      <c r="FS480" s="30"/>
      <c r="FT480" s="30"/>
      <c r="FU480" s="30"/>
      <c r="FV480" s="30"/>
      <c r="FW480" s="30"/>
      <c r="FX480" s="30"/>
      <c r="FY480" s="30"/>
      <c r="FZ480" s="30"/>
      <c r="GA480" s="30"/>
      <c r="GB480" s="30"/>
    </row>
    <row r="481" customFormat="false" ht="16.5" hidden="false" customHeight="false" outlineLevel="0" collapsed="false">
      <c r="A481" s="4"/>
      <c r="B481" s="4"/>
      <c r="C481" s="4"/>
      <c r="D481" s="4"/>
      <c r="E481" s="4"/>
      <c r="F481" s="30"/>
      <c r="G481" s="30"/>
      <c r="H481" s="4"/>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row>
    <row r="482" customFormat="false" ht="16.5" hidden="false" customHeight="false" outlineLevel="0" collapsed="false">
      <c r="A482" s="4"/>
      <c r="B482" s="4"/>
      <c r="C482" s="4"/>
      <c r="D482" s="4"/>
      <c r="E482" s="4"/>
      <c r="F482" s="30"/>
      <c r="G482" s="30"/>
      <c r="H482" s="4"/>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row>
    <row r="483" customFormat="false" ht="16.5" hidden="false" customHeight="false" outlineLevel="0" collapsed="false">
      <c r="A483" s="4"/>
      <c r="B483" s="4"/>
      <c r="C483" s="4"/>
      <c r="D483" s="4"/>
      <c r="E483" s="4"/>
      <c r="F483" s="30"/>
      <c r="G483" s="30"/>
      <c r="H483" s="4"/>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c r="EY483" s="30"/>
      <c r="EZ483" s="30"/>
      <c r="FA483" s="30"/>
      <c r="FB483" s="30"/>
      <c r="FC483" s="30"/>
      <c r="FD483" s="30"/>
      <c r="FE483" s="30"/>
      <c r="FF483" s="30"/>
      <c r="FG483" s="30"/>
      <c r="FH483" s="30"/>
      <c r="FI483" s="30"/>
      <c r="FJ483" s="30"/>
      <c r="FK483" s="30"/>
      <c r="FL483" s="30"/>
      <c r="FM483" s="30"/>
      <c r="FN483" s="30"/>
      <c r="FO483" s="30"/>
      <c r="FP483" s="30"/>
      <c r="FQ483" s="30"/>
      <c r="FR483" s="30"/>
      <c r="FS483" s="30"/>
      <c r="FT483" s="30"/>
      <c r="FU483" s="30"/>
      <c r="FV483" s="30"/>
      <c r="FW483" s="30"/>
      <c r="FX483" s="30"/>
      <c r="FY483" s="30"/>
      <c r="FZ483" s="30"/>
      <c r="GA483" s="30"/>
      <c r="GB483" s="30"/>
    </row>
    <row r="484" customFormat="false" ht="16.5" hidden="false" customHeight="false" outlineLevel="0" collapsed="false">
      <c r="A484" s="4"/>
      <c r="B484" s="4"/>
      <c r="C484" s="4"/>
      <c r="D484" s="4"/>
      <c r="E484" s="4"/>
      <c r="F484" s="30"/>
      <c r="G484" s="30"/>
      <c r="H484" s="4"/>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c r="EY484" s="30"/>
      <c r="EZ484" s="30"/>
      <c r="FA484" s="30"/>
      <c r="FB484" s="30"/>
      <c r="FC484" s="30"/>
      <c r="FD484" s="30"/>
      <c r="FE484" s="30"/>
      <c r="FF484" s="30"/>
      <c r="FG484" s="30"/>
      <c r="FH484" s="30"/>
      <c r="FI484" s="30"/>
      <c r="FJ484" s="30"/>
      <c r="FK484" s="30"/>
      <c r="FL484" s="30"/>
      <c r="FM484" s="30"/>
      <c r="FN484" s="30"/>
      <c r="FO484" s="30"/>
      <c r="FP484" s="30"/>
      <c r="FQ484" s="30"/>
      <c r="FR484" s="30"/>
      <c r="FS484" s="30"/>
      <c r="FT484" s="30"/>
      <c r="FU484" s="30"/>
      <c r="FV484" s="30"/>
      <c r="FW484" s="30"/>
      <c r="FX484" s="30"/>
      <c r="FY484" s="30"/>
      <c r="FZ484" s="30"/>
      <c r="GA484" s="30"/>
      <c r="GB484" s="30"/>
    </row>
    <row r="485" customFormat="false" ht="16.5" hidden="false" customHeight="false" outlineLevel="0" collapsed="false">
      <c r="A485" s="4"/>
      <c r="B485" s="4"/>
      <c r="C485" s="4"/>
      <c r="D485" s="4"/>
      <c r="E485" s="4"/>
      <c r="F485" s="30"/>
      <c r="G485" s="30"/>
      <c r="H485" s="4"/>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c r="EY485" s="30"/>
      <c r="EZ485" s="30"/>
      <c r="FA485" s="30"/>
      <c r="FB485" s="30"/>
      <c r="FC485" s="30"/>
      <c r="FD485" s="30"/>
      <c r="FE485" s="30"/>
      <c r="FF485" s="30"/>
      <c r="FG485" s="30"/>
      <c r="FH485" s="30"/>
      <c r="FI485" s="30"/>
      <c r="FJ485" s="30"/>
      <c r="FK485" s="30"/>
      <c r="FL485" s="30"/>
      <c r="FM485" s="30"/>
      <c r="FN485" s="30"/>
      <c r="FO485" s="30"/>
      <c r="FP485" s="30"/>
      <c r="FQ485" s="30"/>
      <c r="FR485" s="30"/>
      <c r="FS485" s="30"/>
      <c r="FT485" s="30"/>
      <c r="FU485" s="30"/>
      <c r="FV485" s="30"/>
      <c r="FW485" s="30"/>
      <c r="FX485" s="30"/>
      <c r="FY485" s="30"/>
      <c r="FZ485" s="30"/>
      <c r="GA485" s="30"/>
      <c r="GB485" s="30"/>
    </row>
    <row r="486" customFormat="false" ht="16.5" hidden="false" customHeight="false" outlineLevel="0" collapsed="false">
      <c r="A486" s="4"/>
      <c r="B486" s="4"/>
      <c r="C486" s="4"/>
      <c r="D486" s="4"/>
      <c r="E486" s="4"/>
      <c r="F486" s="30"/>
      <c r="G486" s="30"/>
      <c r="H486" s="4"/>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c r="EY486" s="30"/>
      <c r="EZ486" s="30"/>
      <c r="FA486" s="30"/>
      <c r="FB486" s="30"/>
      <c r="FC486" s="30"/>
      <c r="FD486" s="30"/>
      <c r="FE486" s="30"/>
      <c r="FF486" s="30"/>
      <c r="FG486" s="30"/>
      <c r="FH486" s="30"/>
      <c r="FI486" s="30"/>
      <c r="FJ486" s="30"/>
      <c r="FK486" s="30"/>
      <c r="FL486" s="30"/>
      <c r="FM486" s="30"/>
      <c r="FN486" s="30"/>
      <c r="FO486" s="30"/>
      <c r="FP486" s="30"/>
      <c r="FQ486" s="30"/>
      <c r="FR486" s="30"/>
      <c r="FS486" s="30"/>
      <c r="FT486" s="30"/>
      <c r="FU486" s="30"/>
      <c r="FV486" s="30"/>
      <c r="FW486" s="30"/>
      <c r="FX486" s="30"/>
      <c r="FY486" s="30"/>
      <c r="FZ486" s="30"/>
      <c r="GA486" s="30"/>
      <c r="GB486" s="30"/>
    </row>
    <row r="487" customFormat="false" ht="16.5" hidden="false" customHeight="false" outlineLevel="0" collapsed="false">
      <c r="A487" s="4"/>
      <c r="B487" s="4"/>
      <c r="C487" s="4"/>
      <c r="D487" s="4"/>
      <c r="E487" s="4"/>
      <c r="F487" s="30"/>
      <c r="G487" s="30"/>
      <c r="H487" s="4"/>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c r="EY487" s="30"/>
      <c r="EZ487" s="30"/>
      <c r="FA487" s="30"/>
      <c r="FB487" s="30"/>
      <c r="FC487" s="30"/>
      <c r="FD487" s="30"/>
      <c r="FE487" s="30"/>
      <c r="FF487" s="30"/>
      <c r="FG487" s="30"/>
      <c r="FH487" s="30"/>
      <c r="FI487" s="30"/>
      <c r="FJ487" s="30"/>
      <c r="FK487" s="30"/>
      <c r="FL487" s="30"/>
      <c r="FM487" s="30"/>
      <c r="FN487" s="30"/>
      <c r="FO487" s="30"/>
      <c r="FP487" s="30"/>
      <c r="FQ487" s="30"/>
      <c r="FR487" s="30"/>
      <c r="FS487" s="30"/>
      <c r="FT487" s="30"/>
      <c r="FU487" s="30"/>
      <c r="FV487" s="30"/>
      <c r="FW487" s="30"/>
      <c r="FX487" s="30"/>
      <c r="FY487" s="30"/>
      <c r="FZ487" s="30"/>
      <c r="GA487" s="30"/>
      <c r="GB487" s="30"/>
    </row>
    <row r="488" customFormat="false" ht="16.5" hidden="false" customHeight="false" outlineLevel="0" collapsed="false">
      <c r="A488" s="4"/>
      <c r="B488" s="4"/>
      <c r="C488" s="4"/>
      <c r="D488" s="4"/>
      <c r="E488" s="4"/>
      <c r="F488" s="30"/>
      <c r="G488" s="30"/>
      <c r="H488" s="4"/>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c r="ED488" s="30"/>
      <c r="EE488" s="30"/>
      <c r="EF488" s="30"/>
      <c r="EG488" s="30"/>
      <c r="EH488" s="30"/>
      <c r="EI488" s="30"/>
      <c r="EJ488" s="30"/>
      <c r="EK488" s="30"/>
      <c r="EL488" s="30"/>
      <c r="EM488" s="30"/>
      <c r="EN488" s="30"/>
      <c r="EO488" s="30"/>
      <c r="EP488" s="30"/>
      <c r="EQ488" s="30"/>
      <c r="ER488" s="30"/>
      <c r="ES488" s="30"/>
      <c r="ET488" s="30"/>
      <c r="EU488" s="30"/>
      <c r="EV488" s="30"/>
      <c r="EW488" s="30"/>
      <c r="EX488" s="30"/>
      <c r="EY488" s="30"/>
      <c r="EZ488" s="30"/>
      <c r="FA488" s="30"/>
      <c r="FB488" s="30"/>
      <c r="FC488" s="30"/>
      <c r="FD488" s="30"/>
      <c r="FE488" s="30"/>
      <c r="FF488" s="30"/>
      <c r="FG488" s="30"/>
      <c r="FH488" s="30"/>
      <c r="FI488" s="30"/>
      <c r="FJ488" s="30"/>
      <c r="FK488" s="30"/>
      <c r="FL488" s="30"/>
      <c r="FM488" s="30"/>
      <c r="FN488" s="30"/>
      <c r="FO488" s="30"/>
      <c r="FP488" s="30"/>
      <c r="FQ488" s="30"/>
      <c r="FR488" s="30"/>
      <c r="FS488" s="30"/>
      <c r="FT488" s="30"/>
      <c r="FU488" s="30"/>
      <c r="FV488" s="30"/>
      <c r="FW488" s="30"/>
      <c r="FX488" s="30"/>
      <c r="FY488" s="30"/>
      <c r="FZ488" s="30"/>
      <c r="GA488" s="30"/>
      <c r="GB488" s="30"/>
    </row>
    <row r="489" customFormat="false" ht="16.5" hidden="false" customHeight="false" outlineLevel="0" collapsed="false">
      <c r="A489" s="4"/>
      <c r="B489" s="4"/>
      <c r="C489" s="4"/>
      <c r="D489" s="4"/>
      <c r="E489" s="4"/>
      <c r="F489" s="30"/>
      <c r="G489" s="30"/>
      <c r="H489" s="4"/>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c r="ED489" s="30"/>
      <c r="EE489" s="30"/>
      <c r="EF489" s="30"/>
      <c r="EG489" s="30"/>
      <c r="EH489" s="30"/>
      <c r="EI489" s="30"/>
      <c r="EJ489" s="30"/>
      <c r="EK489" s="30"/>
      <c r="EL489" s="30"/>
      <c r="EM489" s="30"/>
      <c r="EN489" s="30"/>
      <c r="EO489" s="30"/>
      <c r="EP489" s="30"/>
      <c r="EQ489" s="30"/>
      <c r="ER489" s="30"/>
      <c r="ES489" s="30"/>
      <c r="ET489" s="30"/>
      <c r="EU489" s="30"/>
      <c r="EV489" s="30"/>
      <c r="EW489" s="30"/>
      <c r="EX489" s="30"/>
      <c r="EY489" s="30"/>
      <c r="EZ489" s="30"/>
      <c r="FA489" s="30"/>
      <c r="FB489" s="30"/>
      <c r="FC489" s="30"/>
      <c r="FD489" s="30"/>
      <c r="FE489" s="30"/>
      <c r="FF489" s="30"/>
      <c r="FG489" s="30"/>
      <c r="FH489" s="30"/>
      <c r="FI489" s="30"/>
      <c r="FJ489" s="30"/>
      <c r="FK489" s="30"/>
      <c r="FL489" s="30"/>
      <c r="FM489" s="30"/>
      <c r="FN489" s="30"/>
      <c r="FO489" s="30"/>
      <c r="FP489" s="30"/>
      <c r="FQ489" s="30"/>
      <c r="FR489" s="30"/>
      <c r="FS489" s="30"/>
      <c r="FT489" s="30"/>
      <c r="FU489" s="30"/>
      <c r="FV489" s="30"/>
      <c r="FW489" s="30"/>
      <c r="FX489" s="30"/>
      <c r="FY489" s="30"/>
      <c r="FZ489" s="30"/>
      <c r="GA489" s="30"/>
      <c r="GB489" s="30"/>
    </row>
    <row r="490" customFormat="false" ht="16.5" hidden="false" customHeight="false" outlineLevel="0" collapsed="false">
      <c r="A490" s="4"/>
      <c r="B490" s="4"/>
      <c r="C490" s="4"/>
      <c r="D490" s="4"/>
      <c r="E490" s="4"/>
      <c r="F490" s="30"/>
      <c r="G490" s="30"/>
      <c r="H490" s="4"/>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c r="ED490" s="30"/>
      <c r="EE490" s="30"/>
      <c r="EF490" s="30"/>
      <c r="EG490" s="30"/>
      <c r="EH490" s="30"/>
      <c r="EI490" s="30"/>
      <c r="EJ490" s="30"/>
      <c r="EK490" s="30"/>
      <c r="EL490" s="30"/>
      <c r="EM490" s="30"/>
      <c r="EN490" s="30"/>
      <c r="EO490" s="30"/>
      <c r="EP490" s="30"/>
      <c r="EQ490" s="30"/>
      <c r="ER490" s="30"/>
      <c r="ES490" s="30"/>
      <c r="ET490" s="30"/>
      <c r="EU490" s="30"/>
      <c r="EV490" s="30"/>
      <c r="EW490" s="30"/>
      <c r="EX490" s="30"/>
      <c r="EY490" s="30"/>
      <c r="EZ490" s="30"/>
      <c r="FA490" s="30"/>
      <c r="FB490" s="30"/>
      <c r="FC490" s="30"/>
      <c r="FD490" s="30"/>
      <c r="FE490" s="30"/>
      <c r="FF490" s="30"/>
      <c r="FG490" s="30"/>
      <c r="FH490" s="30"/>
      <c r="FI490" s="30"/>
      <c r="FJ490" s="30"/>
      <c r="FK490" s="30"/>
      <c r="FL490" s="30"/>
      <c r="FM490" s="30"/>
      <c r="FN490" s="30"/>
      <c r="FO490" s="30"/>
      <c r="FP490" s="30"/>
      <c r="FQ490" s="30"/>
      <c r="FR490" s="30"/>
      <c r="FS490" s="30"/>
      <c r="FT490" s="30"/>
      <c r="FU490" s="30"/>
      <c r="FV490" s="30"/>
      <c r="FW490" s="30"/>
      <c r="FX490" s="30"/>
      <c r="FY490" s="30"/>
      <c r="FZ490" s="30"/>
      <c r="GA490" s="30"/>
      <c r="GB490" s="30"/>
    </row>
    <row r="491" customFormat="false" ht="16.5" hidden="false" customHeight="false" outlineLevel="0" collapsed="false">
      <c r="A491" s="4"/>
      <c r="B491" s="4"/>
      <c r="C491" s="4"/>
      <c r="D491" s="4"/>
      <c r="E491" s="4"/>
      <c r="F491" s="30"/>
      <c r="G491" s="30"/>
      <c r="H491" s="4"/>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c r="ED491" s="30"/>
      <c r="EE491" s="30"/>
      <c r="EF491" s="30"/>
      <c r="EG491" s="30"/>
      <c r="EH491" s="30"/>
      <c r="EI491" s="30"/>
      <c r="EJ491" s="30"/>
      <c r="EK491" s="30"/>
      <c r="EL491" s="30"/>
      <c r="EM491" s="30"/>
      <c r="EN491" s="30"/>
      <c r="EO491" s="30"/>
      <c r="EP491" s="30"/>
      <c r="EQ491" s="30"/>
      <c r="ER491" s="30"/>
      <c r="ES491" s="30"/>
      <c r="ET491" s="30"/>
      <c r="EU491" s="30"/>
      <c r="EV491" s="30"/>
      <c r="EW491" s="30"/>
      <c r="EX491" s="30"/>
      <c r="EY491" s="30"/>
      <c r="EZ491" s="30"/>
      <c r="FA491" s="30"/>
      <c r="FB491" s="30"/>
      <c r="FC491" s="30"/>
      <c r="FD491" s="30"/>
      <c r="FE491" s="30"/>
      <c r="FF491" s="30"/>
      <c r="FG491" s="30"/>
      <c r="FH491" s="30"/>
      <c r="FI491" s="30"/>
      <c r="FJ491" s="30"/>
      <c r="FK491" s="30"/>
      <c r="FL491" s="30"/>
      <c r="FM491" s="30"/>
      <c r="FN491" s="30"/>
      <c r="FO491" s="30"/>
      <c r="FP491" s="30"/>
      <c r="FQ491" s="30"/>
      <c r="FR491" s="30"/>
      <c r="FS491" s="30"/>
      <c r="FT491" s="30"/>
      <c r="FU491" s="30"/>
      <c r="FV491" s="30"/>
      <c r="FW491" s="30"/>
      <c r="FX491" s="30"/>
      <c r="FY491" s="30"/>
      <c r="FZ491" s="30"/>
      <c r="GA491" s="30"/>
      <c r="GB491" s="30"/>
    </row>
    <row r="492" customFormat="false" ht="16.5" hidden="false" customHeight="false" outlineLevel="0" collapsed="false">
      <c r="A492" s="4"/>
      <c r="B492" s="4"/>
      <c r="C492" s="4"/>
      <c r="D492" s="4"/>
      <c r="E492" s="4"/>
      <c r="F492" s="30"/>
      <c r="G492" s="30"/>
      <c r="H492" s="4"/>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c r="ED492" s="30"/>
      <c r="EE492" s="30"/>
      <c r="EF492" s="30"/>
      <c r="EG492" s="30"/>
      <c r="EH492" s="30"/>
      <c r="EI492" s="30"/>
      <c r="EJ492" s="30"/>
      <c r="EK492" s="30"/>
      <c r="EL492" s="30"/>
      <c r="EM492" s="30"/>
      <c r="EN492" s="30"/>
      <c r="EO492" s="30"/>
      <c r="EP492" s="30"/>
      <c r="EQ492" s="30"/>
      <c r="ER492" s="30"/>
      <c r="ES492" s="30"/>
      <c r="ET492" s="30"/>
      <c r="EU492" s="30"/>
      <c r="EV492" s="30"/>
      <c r="EW492" s="30"/>
      <c r="EX492" s="30"/>
      <c r="EY492" s="30"/>
      <c r="EZ492" s="30"/>
      <c r="FA492" s="30"/>
      <c r="FB492" s="30"/>
      <c r="FC492" s="30"/>
      <c r="FD492" s="30"/>
      <c r="FE492" s="30"/>
      <c r="FF492" s="30"/>
      <c r="FG492" s="30"/>
      <c r="FH492" s="30"/>
      <c r="FI492" s="30"/>
      <c r="FJ492" s="30"/>
      <c r="FK492" s="30"/>
      <c r="FL492" s="30"/>
      <c r="FM492" s="30"/>
      <c r="FN492" s="30"/>
      <c r="FO492" s="30"/>
      <c r="FP492" s="30"/>
      <c r="FQ492" s="30"/>
      <c r="FR492" s="30"/>
      <c r="FS492" s="30"/>
      <c r="FT492" s="30"/>
      <c r="FU492" s="30"/>
      <c r="FV492" s="30"/>
      <c r="FW492" s="30"/>
      <c r="FX492" s="30"/>
      <c r="FY492" s="30"/>
      <c r="FZ492" s="30"/>
      <c r="GA492" s="30"/>
      <c r="GB492" s="30"/>
    </row>
    <row r="493" customFormat="false" ht="16.5" hidden="false" customHeight="false" outlineLevel="0" collapsed="false">
      <c r="A493" s="4"/>
      <c r="B493" s="4"/>
      <c r="C493" s="4"/>
      <c r="D493" s="4"/>
      <c r="E493" s="4"/>
      <c r="F493" s="30"/>
      <c r="G493" s="30"/>
      <c r="H493" s="4"/>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c r="ED493" s="30"/>
      <c r="EE493" s="30"/>
      <c r="EF493" s="30"/>
      <c r="EG493" s="30"/>
      <c r="EH493" s="30"/>
      <c r="EI493" s="30"/>
      <c r="EJ493" s="30"/>
      <c r="EK493" s="30"/>
      <c r="EL493" s="30"/>
      <c r="EM493" s="30"/>
      <c r="EN493" s="30"/>
      <c r="EO493" s="30"/>
      <c r="EP493" s="30"/>
      <c r="EQ493" s="30"/>
      <c r="ER493" s="30"/>
      <c r="ES493" s="30"/>
      <c r="ET493" s="30"/>
      <c r="EU493" s="30"/>
      <c r="EV493" s="30"/>
      <c r="EW493" s="30"/>
      <c r="EX493" s="30"/>
      <c r="EY493" s="30"/>
      <c r="EZ493" s="30"/>
      <c r="FA493" s="30"/>
      <c r="FB493" s="30"/>
      <c r="FC493" s="30"/>
      <c r="FD493" s="30"/>
      <c r="FE493" s="30"/>
      <c r="FF493" s="30"/>
      <c r="FG493" s="30"/>
      <c r="FH493" s="30"/>
      <c r="FI493" s="30"/>
      <c r="FJ493" s="30"/>
      <c r="FK493" s="30"/>
      <c r="FL493" s="30"/>
      <c r="FM493" s="30"/>
      <c r="FN493" s="30"/>
      <c r="FO493" s="30"/>
      <c r="FP493" s="30"/>
      <c r="FQ493" s="30"/>
      <c r="FR493" s="30"/>
      <c r="FS493" s="30"/>
      <c r="FT493" s="30"/>
      <c r="FU493" s="30"/>
      <c r="FV493" s="30"/>
      <c r="FW493" s="30"/>
      <c r="FX493" s="30"/>
      <c r="FY493" s="30"/>
      <c r="FZ493" s="30"/>
      <c r="GA493" s="30"/>
      <c r="GB493" s="30"/>
    </row>
    <row r="494" customFormat="false" ht="16.5" hidden="false" customHeight="false" outlineLevel="0" collapsed="false">
      <c r="A494" s="4"/>
      <c r="B494" s="4"/>
      <c r="C494" s="4"/>
      <c r="D494" s="4"/>
      <c r="E494" s="4"/>
      <c r="F494" s="30"/>
      <c r="G494" s="30"/>
      <c r="H494" s="4"/>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c r="ED494" s="30"/>
      <c r="EE494" s="30"/>
      <c r="EF494" s="30"/>
      <c r="EG494" s="30"/>
      <c r="EH494" s="30"/>
      <c r="EI494" s="30"/>
      <c r="EJ494" s="30"/>
      <c r="EK494" s="30"/>
      <c r="EL494" s="30"/>
      <c r="EM494" s="30"/>
      <c r="EN494" s="30"/>
      <c r="EO494" s="30"/>
      <c r="EP494" s="30"/>
      <c r="EQ494" s="30"/>
      <c r="ER494" s="30"/>
      <c r="ES494" s="30"/>
      <c r="ET494" s="30"/>
      <c r="EU494" s="30"/>
      <c r="EV494" s="30"/>
      <c r="EW494" s="30"/>
      <c r="EX494" s="30"/>
      <c r="EY494" s="30"/>
      <c r="EZ494" s="30"/>
      <c r="FA494" s="30"/>
      <c r="FB494" s="30"/>
      <c r="FC494" s="30"/>
      <c r="FD494" s="30"/>
      <c r="FE494" s="30"/>
      <c r="FF494" s="30"/>
      <c r="FG494" s="30"/>
      <c r="FH494" s="30"/>
      <c r="FI494" s="30"/>
      <c r="FJ494" s="30"/>
      <c r="FK494" s="30"/>
      <c r="FL494" s="30"/>
      <c r="FM494" s="30"/>
      <c r="FN494" s="30"/>
      <c r="FO494" s="30"/>
      <c r="FP494" s="30"/>
      <c r="FQ494" s="30"/>
      <c r="FR494" s="30"/>
      <c r="FS494" s="30"/>
      <c r="FT494" s="30"/>
      <c r="FU494" s="30"/>
      <c r="FV494" s="30"/>
      <c r="FW494" s="30"/>
      <c r="FX494" s="30"/>
      <c r="FY494" s="30"/>
      <c r="FZ494" s="30"/>
      <c r="GA494" s="30"/>
      <c r="GB494" s="30"/>
    </row>
    <row r="495" customFormat="false" ht="16.5" hidden="false" customHeight="false" outlineLevel="0" collapsed="false">
      <c r="A495" s="4"/>
      <c r="B495" s="4"/>
      <c r="C495" s="4"/>
      <c r="D495" s="4"/>
      <c r="E495" s="4"/>
      <c r="F495" s="30"/>
      <c r="G495" s="30"/>
      <c r="H495" s="4"/>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c r="ED495" s="30"/>
      <c r="EE495" s="30"/>
      <c r="EF495" s="30"/>
      <c r="EG495" s="30"/>
      <c r="EH495" s="30"/>
      <c r="EI495" s="30"/>
      <c r="EJ495" s="30"/>
      <c r="EK495" s="30"/>
      <c r="EL495" s="30"/>
      <c r="EM495" s="30"/>
      <c r="EN495" s="30"/>
      <c r="EO495" s="30"/>
      <c r="EP495" s="30"/>
      <c r="EQ495" s="30"/>
      <c r="ER495" s="30"/>
      <c r="ES495" s="30"/>
      <c r="ET495" s="30"/>
      <c r="EU495" s="30"/>
      <c r="EV495" s="30"/>
      <c r="EW495" s="30"/>
      <c r="EX495" s="30"/>
      <c r="EY495" s="30"/>
      <c r="EZ495" s="30"/>
      <c r="FA495" s="30"/>
      <c r="FB495" s="30"/>
      <c r="FC495" s="30"/>
      <c r="FD495" s="30"/>
      <c r="FE495" s="30"/>
      <c r="FF495" s="30"/>
      <c r="FG495" s="30"/>
      <c r="FH495" s="30"/>
      <c r="FI495" s="30"/>
      <c r="FJ495" s="30"/>
      <c r="FK495" s="30"/>
      <c r="FL495" s="30"/>
      <c r="FM495" s="30"/>
      <c r="FN495" s="30"/>
      <c r="FO495" s="30"/>
      <c r="FP495" s="30"/>
      <c r="FQ495" s="30"/>
      <c r="FR495" s="30"/>
      <c r="FS495" s="30"/>
      <c r="FT495" s="30"/>
      <c r="FU495" s="30"/>
      <c r="FV495" s="30"/>
      <c r="FW495" s="30"/>
      <c r="FX495" s="30"/>
      <c r="FY495" s="30"/>
      <c r="FZ495" s="30"/>
      <c r="GA495" s="30"/>
      <c r="GB495" s="30"/>
    </row>
    <row r="496" customFormat="false" ht="16.5" hidden="false" customHeight="false" outlineLevel="0" collapsed="false">
      <c r="A496" s="4"/>
      <c r="B496" s="4"/>
      <c r="C496" s="4"/>
      <c r="D496" s="4"/>
      <c r="E496" s="4"/>
      <c r="F496" s="30"/>
      <c r="G496" s="30"/>
      <c r="H496" s="4"/>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c r="ED496" s="30"/>
      <c r="EE496" s="30"/>
      <c r="EF496" s="30"/>
      <c r="EG496" s="30"/>
      <c r="EH496" s="30"/>
      <c r="EI496" s="30"/>
      <c r="EJ496" s="30"/>
      <c r="EK496" s="30"/>
      <c r="EL496" s="30"/>
      <c r="EM496" s="30"/>
      <c r="EN496" s="30"/>
      <c r="EO496" s="30"/>
      <c r="EP496" s="30"/>
      <c r="EQ496" s="30"/>
      <c r="ER496" s="30"/>
      <c r="ES496" s="30"/>
      <c r="ET496" s="30"/>
      <c r="EU496" s="30"/>
      <c r="EV496" s="30"/>
      <c r="EW496" s="30"/>
      <c r="EX496" s="30"/>
      <c r="EY496" s="30"/>
      <c r="EZ496" s="30"/>
      <c r="FA496" s="30"/>
      <c r="FB496" s="30"/>
      <c r="FC496" s="30"/>
      <c r="FD496" s="30"/>
      <c r="FE496" s="30"/>
      <c r="FF496" s="30"/>
      <c r="FG496" s="30"/>
      <c r="FH496" s="30"/>
      <c r="FI496" s="30"/>
      <c r="FJ496" s="30"/>
      <c r="FK496" s="30"/>
      <c r="FL496" s="30"/>
      <c r="FM496" s="30"/>
      <c r="FN496" s="30"/>
      <c r="FO496" s="30"/>
      <c r="FP496" s="30"/>
      <c r="FQ496" s="30"/>
      <c r="FR496" s="30"/>
      <c r="FS496" s="30"/>
      <c r="FT496" s="30"/>
      <c r="FU496" s="30"/>
      <c r="FV496" s="30"/>
      <c r="FW496" s="30"/>
      <c r="FX496" s="30"/>
      <c r="FY496" s="30"/>
      <c r="FZ496" s="30"/>
      <c r="GA496" s="30"/>
      <c r="GB496" s="30"/>
    </row>
    <row r="497" customFormat="false" ht="16.5" hidden="false" customHeight="false" outlineLevel="0" collapsed="false">
      <c r="A497" s="4"/>
      <c r="B497" s="4"/>
      <c r="C497" s="4"/>
      <c r="D497" s="4"/>
      <c r="E497" s="4"/>
      <c r="F497" s="30"/>
      <c r="G497" s="30"/>
      <c r="H497" s="4"/>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c r="ED497" s="30"/>
      <c r="EE497" s="30"/>
      <c r="EF497" s="30"/>
      <c r="EG497" s="30"/>
      <c r="EH497" s="30"/>
      <c r="EI497" s="30"/>
      <c r="EJ497" s="30"/>
      <c r="EK497" s="30"/>
      <c r="EL497" s="30"/>
      <c r="EM497" s="30"/>
      <c r="EN497" s="30"/>
      <c r="EO497" s="30"/>
      <c r="EP497" s="30"/>
      <c r="EQ497" s="30"/>
      <c r="ER497" s="30"/>
      <c r="ES497" s="30"/>
      <c r="ET497" s="30"/>
      <c r="EU497" s="30"/>
      <c r="EV497" s="30"/>
      <c r="EW497" s="30"/>
      <c r="EX497" s="30"/>
      <c r="EY497" s="30"/>
      <c r="EZ497" s="30"/>
      <c r="FA497" s="30"/>
      <c r="FB497" s="30"/>
      <c r="FC497" s="30"/>
      <c r="FD497" s="30"/>
      <c r="FE497" s="30"/>
      <c r="FF497" s="30"/>
      <c r="FG497" s="30"/>
      <c r="FH497" s="30"/>
      <c r="FI497" s="30"/>
      <c r="FJ497" s="30"/>
      <c r="FK497" s="30"/>
      <c r="FL497" s="30"/>
      <c r="FM497" s="30"/>
      <c r="FN497" s="30"/>
      <c r="FO497" s="30"/>
      <c r="FP497" s="30"/>
      <c r="FQ497" s="30"/>
      <c r="FR497" s="30"/>
      <c r="FS497" s="30"/>
      <c r="FT497" s="30"/>
      <c r="FU497" s="30"/>
      <c r="FV497" s="30"/>
      <c r="FW497" s="30"/>
      <c r="FX497" s="30"/>
      <c r="FY497" s="30"/>
      <c r="FZ497" s="30"/>
      <c r="GA497" s="30"/>
      <c r="GB497" s="30"/>
    </row>
    <row r="498" customFormat="false" ht="16.5" hidden="false" customHeight="false" outlineLevel="0" collapsed="false">
      <c r="A498" s="4"/>
      <c r="B498" s="4"/>
      <c r="C498" s="4"/>
      <c r="D498" s="4"/>
      <c r="E498" s="4"/>
      <c r="F498" s="30"/>
      <c r="G498" s="30"/>
      <c r="H498" s="4"/>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c r="ED498" s="30"/>
      <c r="EE498" s="30"/>
      <c r="EF498" s="30"/>
      <c r="EG498" s="30"/>
      <c r="EH498" s="30"/>
      <c r="EI498" s="30"/>
      <c r="EJ498" s="30"/>
      <c r="EK498" s="30"/>
      <c r="EL498" s="30"/>
      <c r="EM498" s="30"/>
      <c r="EN498" s="30"/>
      <c r="EO498" s="30"/>
      <c r="EP498" s="30"/>
      <c r="EQ498" s="30"/>
      <c r="ER498" s="30"/>
      <c r="ES498" s="30"/>
      <c r="ET498" s="30"/>
      <c r="EU498" s="30"/>
      <c r="EV498" s="30"/>
      <c r="EW498" s="30"/>
      <c r="EX498" s="30"/>
      <c r="EY498" s="30"/>
      <c r="EZ498" s="30"/>
      <c r="FA498" s="30"/>
      <c r="FB498" s="30"/>
      <c r="FC498" s="30"/>
      <c r="FD498" s="30"/>
      <c r="FE498" s="30"/>
      <c r="FF498" s="30"/>
      <c r="FG498" s="30"/>
      <c r="FH498" s="30"/>
      <c r="FI498" s="30"/>
      <c r="FJ498" s="30"/>
      <c r="FK498" s="30"/>
      <c r="FL498" s="30"/>
      <c r="FM498" s="30"/>
      <c r="FN498" s="30"/>
      <c r="FO498" s="30"/>
      <c r="FP498" s="30"/>
      <c r="FQ498" s="30"/>
      <c r="FR498" s="30"/>
      <c r="FS498" s="30"/>
      <c r="FT498" s="30"/>
      <c r="FU498" s="30"/>
      <c r="FV498" s="30"/>
      <c r="FW498" s="30"/>
      <c r="FX498" s="30"/>
      <c r="FY498" s="30"/>
      <c r="FZ498" s="30"/>
      <c r="GA498" s="30"/>
      <c r="GB498" s="30"/>
    </row>
    <row r="499" customFormat="false" ht="16.5" hidden="false" customHeight="false" outlineLevel="0" collapsed="false">
      <c r="A499" s="4"/>
      <c r="B499" s="4"/>
      <c r="C499" s="4"/>
      <c r="D499" s="4"/>
      <c r="E499" s="4"/>
      <c r="F499" s="30"/>
      <c r="G499" s="30"/>
      <c r="H499" s="4"/>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c r="ED499" s="30"/>
      <c r="EE499" s="30"/>
      <c r="EF499" s="30"/>
      <c r="EG499" s="30"/>
      <c r="EH499" s="30"/>
      <c r="EI499" s="30"/>
      <c r="EJ499" s="30"/>
      <c r="EK499" s="30"/>
      <c r="EL499" s="30"/>
      <c r="EM499" s="30"/>
      <c r="EN499" s="30"/>
      <c r="EO499" s="30"/>
      <c r="EP499" s="30"/>
      <c r="EQ499" s="30"/>
      <c r="ER499" s="30"/>
      <c r="ES499" s="30"/>
      <c r="ET499" s="30"/>
      <c r="EU499" s="30"/>
      <c r="EV499" s="30"/>
      <c r="EW499" s="30"/>
      <c r="EX499" s="30"/>
      <c r="EY499" s="30"/>
      <c r="EZ499" s="30"/>
      <c r="FA499" s="30"/>
      <c r="FB499" s="30"/>
      <c r="FC499" s="30"/>
      <c r="FD499" s="30"/>
      <c r="FE499" s="30"/>
      <c r="FF499" s="30"/>
      <c r="FG499" s="30"/>
      <c r="FH499" s="30"/>
      <c r="FI499" s="30"/>
      <c r="FJ499" s="30"/>
      <c r="FK499" s="30"/>
      <c r="FL499" s="30"/>
      <c r="FM499" s="30"/>
      <c r="FN499" s="30"/>
      <c r="FO499" s="30"/>
      <c r="FP499" s="30"/>
      <c r="FQ499" s="30"/>
      <c r="FR499" s="30"/>
      <c r="FS499" s="30"/>
      <c r="FT499" s="30"/>
      <c r="FU499" s="30"/>
      <c r="FV499" s="30"/>
      <c r="FW499" s="30"/>
      <c r="FX499" s="30"/>
      <c r="FY499" s="30"/>
      <c r="FZ499" s="30"/>
      <c r="GA499" s="30"/>
      <c r="GB499" s="30"/>
    </row>
    <row r="500" customFormat="false" ht="16.5" hidden="false" customHeight="false" outlineLevel="0" collapsed="false">
      <c r="A500" s="4"/>
      <c r="B500" s="4"/>
      <c r="C500" s="4"/>
      <c r="D500" s="4"/>
      <c r="E500" s="4"/>
      <c r="F500" s="30"/>
      <c r="G500" s="30"/>
      <c r="H500" s="4"/>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c r="ED500" s="30"/>
      <c r="EE500" s="30"/>
      <c r="EF500" s="30"/>
      <c r="EG500" s="30"/>
      <c r="EH500" s="30"/>
      <c r="EI500" s="30"/>
      <c r="EJ500" s="30"/>
      <c r="EK500" s="30"/>
      <c r="EL500" s="30"/>
      <c r="EM500" s="30"/>
      <c r="EN500" s="30"/>
      <c r="EO500" s="30"/>
      <c r="EP500" s="30"/>
      <c r="EQ500" s="30"/>
      <c r="ER500" s="30"/>
      <c r="ES500" s="30"/>
      <c r="ET500" s="30"/>
      <c r="EU500" s="30"/>
      <c r="EV500" s="30"/>
      <c r="EW500" s="30"/>
      <c r="EX500" s="30"/>
      <c r="EY500" s="30"/>
      <c r="EZ500" s="30"/>
      <c r="FA500" s="30"/>
      <c r="FB500" s="30"/>
      <c r="FC500" s="30"/>
      <c r="FD500" s="30"/>
      <c r="FE500" s="30"/>
      <c r="FF500" s="30"/>
      <c r="FG500" s="30"/>
      <c r="FH500" s="30"/>
      <c r="FI500" s="30"/>
      <c r="FJ500" s="30"/>
      <c r="FK500" s="30"/>
      <c r="FL500" s="30"/>
      <c r="FM500" s="30"/>
      <c r="FN500" s="30"/>
      <c r="FO500" s="30"/>
      <c r="FP500" s="30"/>
      <c r="FQ500" s="30"/>
      <c r="FR500" s="30"/>
      <c r="FS500" s="30"/>
      <c r="FT500" s="30"/>
      <c r="FU500" s="30"/>
      <c r="FV500" s="30"/>
      <c r="FW500" s="30"/>
      <c r="FX500" s="30"/>
      <c r="FY500" s="30"/>
      <c r="FZ500" s="30"/>
      <c r="GA500" s="30"/>
      <c r="GB500" s="30"/>
    </row>
    <row r="501" customFormat="false" ht="16.5" hidden="false" customHeight="false" outlineLevel="0" collapsed="false">
      <c r="A501" s="4"/>
      <c r="B501" s="4"/>
      <c r="C501" s="4"/>
      <c r="D501" s="4"/>
      <c r="E501" s="4"/>
      <c r="F501" s="30"/>
      <c r="G501" s="30"/>
      <c r="H501" s="4"/>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c r="ED501" s="30"/>
      <c r="EE501" s="30"/>
      <c r="EF501" s="30"/>
      <c r="EG501" s="30"/>
      <c r="EH501" s="30"/>
      <c r="EI501" s="30"/>
      <c r="EJ501" s="30"/>
      <c r="EK501" s="30"/>
      <c r="EL501" s="30"/>
      <c r="EM501" s="30"/>
      <c r="EN501" s="30"/>
      <c r="EO501" s="30"/>
      <c r="EP501" s="30"/>
      <c r="EQ501" s="30"/>
      <c r="ER501" s="30"/>
      <c r="ES501" s="30"/>
      <c r="ET501" s="30"/>
      <c r="EU501" s="30"/>
      <c r="EV501" s="30"/>
      <c r="EW501" s="30"/>
      <c r="EX501" s="30"/>
      <c r="EY501" s="30"/>
      <c r="EZ501" s="30"/>
      <c r="FA501" s="30"/>
      <c r="FB501" s="30"/>
      <c r="FC501" s="30"/>
      <c r="FD501" s="30"/>
      <c r="FE501" s="30"/>
      <c r="FF501" s="30"/>
      <c r="FG501" s="30"/>
      <c r="FH501" s="30"/>
      <c r="FI501" s="30"/>
      <c r="FJ501" s="30"/>
      <c r="FK501" s="30"/>
      <c r="FL501" s="30"/>
      <c r="FM501" s="30"/>
      <c r="FN501" s="30"/>
      <c r="FO501" s="30"/>
      <c r="FP501" s="30"/>
      <c r="FQ501" s="30"/>
      <c r="FR501" s="30"/>
      <c r="FS501" s="30"/>
      <c r="FT501" s="30"/>
      <c r="FU501" s="30"/>
      <c r="FV501" s="30"/>
      <c r="FW501" s="30"/>
      <c r="FX501" s="30"/>
      <c r="FY501" s="30"/>
      <c r="FZ501" s="30"/>
      <c r="GA501" s="30"/>
      <c r="GB501" s="30"/>
    </row>
    <row r="502" customFormat="false" ht="16.5" hidden="false" customHeight="false" outlineLevel="0" collapsed="false">
      <c r="A502" s="4"/>
      <c r="B502" s="4"/>
      <c r="C502" s="4"/>
      <c r="D502" s="4"/>
      <c r="E502" s="4"/>
      <c r="F502" s="30"/>
      <c r="G502" s="30"/>
      <c r="H502" s="4"/>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c r="ED502" s="30"/>
      <c r="EE502" s="30"/>
      <c r="EF502" s="30"/>
      <c r="EG502" s="30"/>
      <c r="EH502" s="30"/>
      <c r="EI502" s="30"/>
      <c r="EJ502" s="30"/>
      <c r="EK502" s="30"/>
      <c r="EL502" s="30"/>
      <c r="EM502" s="30"/>
      <c r="EN502" s="30"/>
      <c r="EO502" s="30"/>
      <c r="EP502" s="30"/>
      <c r="EQ502" s="30"/>
      <c r="ER502" s="30"/>
      <c r="ES502" s="30"/>
      <c r="ET502" s="30"/>
      <c r="EU502" s="30"/>
      <c r="EV502" s="30"/>
      <c r="EW502" s="30"/>
      <c r="EX502" s="30"/>
      <c r="EY502" s="30"/>
      <c r="EZ502" s="30"/>
      <c r="FA502" s="30"/>
      <c r="FB502" s="30"/>
      <c r="FC502" s="30"/>
      <c r="FD502" s="30"/>
      <c r="FE502" s="30"/>
      <c r="FF502" s="30"/>
      <c r="FG502" s="30"/>
      <c r="FH502" s="30"/>
      <c r="FI502" s="30"/>
      <c r="FJ502" s="30"/>
      <c r="FK502" s="30"/>
      <c r="FL502" s="30"/>
      <c r="FM502" s="30"/>
      <c r="FN502" s="30"/>
      <c r="FO502" s="30"/>
      <c r="FP502" s="30"/>
      <c r="FQ502" s="30"/>
      <c r="FR502" s="30"/>
      <c r="FS502" s="30"/>
      <c r="FT502" s="30"/>
      <c r="FU502" s="30"/>
      <c r="FV502" s="30"/>
      <c r="FW502" s="30"/>
      <c r="FX502" s="30"/>
      <c r="FY502" s="30"/>
      <c r="FZ502" s="30"/>
      <c r="GA502" s="30"/>
      <c r="GB502" s="30"/>
    </row>
    <row r="503" customFormat="false" ht="16.5" hidden="false" customHeight="false" outlineLevel="0" collapsed="false">
      <c r="A503" s="4"/>
      <c r="B503" s="4"/>
      <c r="C503" s="4"/>
      <c r="D503" s="4"/>
      <c r="E503" s="4"/>
      <c r="F503" s="30"/>
      <c r="G503" s="30"/>
      <c r="H503" s="4"/>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c r="ED503" s="30"/>
      <c r="EE503" s="30"/>
      <c r="EF503" s="30"/>
      <c r="EG503" s="30"/>
      <c r="EH503" s="30"/>
      <c r="EI503" s="30"/>
      <c r="EJ503" s="30"/>
      <c r="EK503" s="30"/>
      <c r="EL503" s="30"/>
      <c r="EM503" s="30"/>
      <c r="EN503" s="30"/>
      <c r="EO503" s="30"/>
      <c r="EP503" s="30"/>
      <c r="EQ503" s="30"/>
      <c r="ER503" s="30"/>
      <c r="ES503" s="30"/>
      <c r="ET503" s="30"/>
      <c r="EU503" s="30"/>
      <c r="EV503" s="30"/>
      <c r="EW503" s="30"/>
      <c r="EX503" s="30"/>
      <c r="EY503" s="30"/>
      <c r="EZ503" s="30"/>
      <c r="FA503" s="30"/>
      <c r="FB503" s="30"/>
      <c r="FC503" s="30"/>
      <c r="FD503" s="30"/>
      <c r="FE503" s="30"/>
      <c r="FF503" s="30"/>
      <c r="FG503" s="30"/>
      <c r="FH503" s="30"/>
      <c r="FI503" s="30"/>
      <c r="FJ503" s="30"/>
      <c r="FK503" s="30"/>
      <c r="FL503" s="30"/>
      <c r="FM503" s="30"/>
      <c r="FN503" s="30"/>
      <c r="FO503" s="30"/>
      <c r="FP503" s="30"/>
      <c r="FQ503" s="30"/>
      <c r="FR503" s="30"/>
      <c r="FS503" s="30"/>
      <c r="FT503" s="30"/>
      <c r="FU503" s="30"/>
      <c r="FV503" s="30"/>
      <c r="FW503" s="30"/>
      <c r="FX503" s="30"/>
      <c r="FY503" s="30"/>
      <c r="FZ503" s="30"/>
      <c r="GA503" s="30"/>
      <c r="GB503" s="30"/>
    </row>
    <row r="504" customFormat="false" ht="16.5" hidden="false" customHeight="false" outlineLevel="0" collapsed="false">
      <c r="A504" s="4"/>
      <c r="B504" s="4"/>
      <c r="C504" s="4"/>
      <c r="D504" s="4"/>
      <c r="E504" s="4"/>
      <c r="F504" s="30"/>
      <c r="G504" s="30"/>
      <c r="H504" s="4"/>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c r="ED504" s="30"/>
      <c r="EE504" s="30"/>
      <c r="EF504" s="30"/>
      <c r="EG504" s="30"/>
      <c r="EH504" s="30"/>
      <c r="EI504" s="30"/>
      <c r="EJ504" s="30"/>
      <c r="EK504" s="30"/>
      <c r="EL504" s="30"/>
      <c r="EM504" s="30"/>
      <c r="EN504" s="30"/>
      <c r="EO504" s="30"/>
      <c r="EP504" s="30"/>
      <c r="EQ504" s="30"/>
      <c r="ER504" s="30"/>
      <c r="ES504" s="30"/>
      <c r="ET504" s="30"/>
      <c r="EU504" s="30"/>
      <c r="EV504" s="30"/>
      <c r="EW504" s="30"/>
      <c r="EX504" s="30"/>
      <c r="EY504" s="30"/>
      <c r="EZ504" s="30"/>
      <c r="FA504" s="30"/>
      <c r="FB504" s="30"/>
      <c r="FC504" s="30"/>
      <c r="FD504" s="30"/>
      <c r="FE504" s="30"/>
      <c r="FF504" s="30"/>
      <c r="FG504" s="30"/>
      <c r="FH504" s="30"/>
      <c r="FI504" s="30"/>
      <c r="FJ504" s="30"/>
      <c r="FK504" s="30"/>
      <c r="FL504" s="30"/>
      <c r="FM504" s="30"/>
      <c r="FN504" s="30"/>
      <c r="FO504" s="30"/>
      <c r="FP504" s="30"/>
      <c r="FQ504" s="30"/>
      <c r="FR504" s="30"/>
      <c r="FS504" s="30"/>
      <c r="FT504" s="30"/>
      <c r="FU504" s="30"/>
      <c r="FV504" s="30"/>
      <c r="FW504" s="30"/>
      <c r="FX504" s="30"/>
      <c r="FY504" s="30"/>
      <c r="FZ504" s="30"/>
      <c r="GA504" s="30"/>
      <c r="GB504" s="30"/>
    </row>
    <row r="505" customFormat="false" ht="16.5" hidden="false" customHeight="false" outlineLevel="0" collapsed="false">
      <c r="A505" s="4"/>
      <c r="B505" s="4"/>
      <c r="C505" s="4"/>
      <c r="D505" s="4"/>
      <c r="E505" s="4"/>
      <c r="F505" s="30"/>
      <c r="G505" s="30"/>
      <c r="H505" s="4"/>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c r="BQ505" s="30"/>
      <c r="BR505" s="30"/>
      <c r="BS505" s="30"/>
      <c r="BT505" s="30"/>
      <c r="BU505" s="30"/>
      <c r="BV505" s="30"/>
      <c r="BW505" s="30"/>
      <c r="BX505" s="30"/>
      <c r="BY505" s="30"/>
      <c r="BZ505" s="30"/>
      <c r="CA505" s="30"/>
      <c r="CB505" s="30"/>
      <c r="CC505" s="30"/>
      <c r="CD505" s="30"/>
      <c r="CE505" s="30"/>
      <c r="CF505" s="30"/>
      <c r="CG505" s="30"/>
      <c r="CH505" s="30"/>
      <c r="CI505" s="30"/>
      <c r="CJ505" s="30"/>
      <c r="CK505" s="30"/>
      <c r="CL505" s="30"/>
      <c r="CM505" s="30"/>
      <c r="CN505" s="30"/>
      <c r="CO505" s="30"/>
      <c r="CP505" s="30"/>
      <c r="CQ505" s="30"/>
      <c r="CR505" s="30"/>
      <c r="CS505" s="30"/>
      <c r="CT505" s="30"/>
      <c r="CU505" s="30"/>
      <c r="CV505" s="30"/>
      <c r="CW505" s="30"/>
      <c r="CX505" s="30"/>
      <c r="CY505" s="30"/>
      <c r="CZ505" s="30"/>
      <c r="DA505" s="30"/>
      <c r="DB505" s="30"/>
      <c r="DC505" s="30"/>
      <c r="DD505" s="30"/>
      <c r="DE505" s="30"/>
      <c r="DF505" s="30"/>
      <c r="DG505" s="30"/>
      <c r="DH505" s="30"/>
      <c r="DI505" s="30"/>
      <c r="DJ505" s="30"/>
      <c r="DK505" s="30"/>
      <c r="DL505" s="30"/>
      <c r="DM505" s="30"/>
      <c r="DN505" s="30"/>
      <c r="DO505" s="30"/>
      <c r="DP505" s="30"/>
      <c r="DQ505" s="30"/>
      <c r="DR505" s="30"/>
      <c r="DS505" s="30"/>
      <c r="DT505" s="30"/>
      <c r="DU505" s="30"/>
      <c r="DV505" s="30"/>
      <c r="DW505" s="30"/>
      <c r="DX505" s="30"/>
      <c r="DY505" s="30"/>
      <c r="DZ505" s="30"/>
      <c r="EA505" s="30"/>
      <c r="EB505" s="30"/>
      <c r="EC505" s="30"/>
      <c r="ED505" s="30"/>
      <c r="EE505" s="30"/>
      <c r="EF505" s="30"/>
      <c r="EG505" s="30"/>
      <c r="EH505" s="30"/>
      <c r="EI505" s="30"/>
      <c r="EJ505" s="30"/>
      <c r="EK505" s="30"/>
      <c r="EL505" s="30"/>
      <c r="EM505" s="30"/>
      <c r="EN505" s="30"/>
      <c r="EO505" s="30"/>
      <c r="EP505" s="30"/>
      <c r="EQ505" s="30"/>
      <c r="ER505" s="30"/>
      <c r="ES505" s="30"/>
      <c r="ET505" s="30"/>
      <c r="EU505" s="30"/>
      <c r="EV505" s="30"/>
      <c r="EW505" s="30"/>
      <c r="EX505" s="30"/>
      <c r="EY505" s="30"/>
      <c r="EZ505" s="30"/>
      <c r="FA505" s="30"/>
      <c r="FB505" s="30"/>
      <c r="FC505" s="30"/>
      <c r="FD505" s="30"/>
      <c r="FE505" s="30"/>
      <c r="FF505" s="30"/>
      <c r="FG505" s="30"/>
      <c r="FH505" s="30"/>
      <c r="FI505" s="30"/>
      <c r="FJ505" s="30"/>
      <c r="FK505" s="30"/>
      <c r="FL505" s="30"/>
      <c r="FM505" s="30"/>
      <c r="FN505" s="30"/>
      <c r="FO505" s="30"/>
      <c r="FP505" s="30"/>
      <c r="FQ505" s="30"/>
      <c r="FR505" s="30"/>
      <c r="FS505" s="30"/>
      <c r="FT505" s="30"/>
      <c r="FU505" s="30"/>
      <c r="FV505" s="30"/>
      <c r="FW505" s="30"/>
      <c r="FX505" s="30"/>
      <c r="FY505" s="30"/>
      <c r="FZ505" s="30"/>
      <c r="GA505" s="30"/>
      <c r="GB505" s="30"/>
    </row>
    <row r="506" customFormat="false" ht="16.5" hidden="false" customHeight="false" outlineLevel="0" collapsed="false">
      <c r="A506" s="4"/>
      <c r="B506" s="4"/>
      <c r="C506" s="4"/>
      <c r="D506" s="4"/>
      <c r="E506" s="4"/>
      <c r="F506" s="30"/>
      <c r="G506" s="30"/>
      <c r="H506" s="4"/>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c r="BQ506" s="30"/>
      <c r="BR506" s="30"/>
      <c r="BS506" s="30"/>
      <c r="BT506" s="30"/>
      <c r="BU506" s="30"/>
      <c r="BV506" s="30"/>
      <c r="BW506" s="30"/>
      <c r="BX506" s="30"/>
      <c r="BY506" s="30"/>
      <c r="BZ506" s="30"/>
      <c r="CA506" s="30"/>
      <c r="CB506" s="30"/>
      <c r="CC506" s="30"/>
      <c r="CD506" s="30"/>
      <c r="CE506" s="30"/>
      <c r="CF506" s="30"/>
      <c r="CG506" s="30"/>
      <c r="CH506" s="30"/>
      <c r="CI506" s="30"/>
      <c r="CJ506" s="30"/>
      <c r="CK506" s="30"/>
      <c r="CL506" s="30"/>
      <c r="CM506" s="30"/>
      <c r="CN506" s="30"/>
      <c r="CO506" s="30"/>
      <c r="CP506" s="30"/>
      <c r="CQ506" s="30"/>
      <c r="CR506" s="30"/>
      <c r="CS506" s="30"/>
      <c r="CT506" s="30"/>
      <c r="CU506" s="30"/>
      <c r="CV506" s="30"/>
      <c r="CW506" s="30"/>
      <c r="CX506" s="30"/>
      <c r="CY506" s="30"/>
      <c r="CZ506" s="30"/>
      <c r="DA506" s="30"/>
      <c r="DB506" s="30"/>
      <c r="DC506" s="30"/>
      <c r="DD506" s="30"/>
      <c r="DE506" s="30"/>
      <c r="DF506" s="30"/>
      <c r="DG506" s="30"/>
      <c r="DH506" s="30"/>
      <c r="DI506" s="30"/>
      <c r="DJ506" s="30"/>
      <c r="DK506" s="30"/>
      <c r="DL506" s="30"/>
      <c r="DM506" s="30"/>
      <c r="DN506" s="30"/>
      <c r="DO506" s="30"/>
      <c r="DP506" s="30"/>
      <c r="DQ506" s="30"/>
      <c r="DR506" s="30"/>
      <c r="DS506" s="30"/>
      <c r="DT506" s="30"/>
      <c r="DU506" s="30"/>
      <c r="DV506" s="30"/>
      <c r="DW506" s="30"/>
      <c r="DX506" s="30"/>
      <c r="DY506" s="30"/>
      <c r="DZ506" s="30"/>
      <c r="EA506" s="30"/>
      <c r="EB506" s="30"/>
      <c r="EC506" s="30"/>
      <c r="ED506" s="30"/>
      <c r="EE506" s="30"/>
      <c r="EF506" s="30"/>
      <c r="EG506" s="30"/>
      <c r="EH506" s="30"/>
      <c r="EI506" s="30"/>
      <c r="EJ506" s="30"/>
      <c r="EK506" s="30"/>
      <c r="EL506" s="30"/>
      <c r="EM506" s="30"/>
      <c r="EN506" s="30"/>
      <c r="EO506" s="30"/>
      <c r="EP506" s="30"/>
      <c r="EQ506" s="30"/>
      <c r="ER506" s="30"/>
      <c r="ES506" s="30"/>
      <c r="ET506" s="30"/>
      <c r="EU506" s="30"/>
      <c r="EV506" s="30"/>
      <c r="EW506" s="30"/>
      <c r="EX506" s="30"/>
      <c r="EY506" s="30"/>
      <c r="EZ506" s="30"/>
      <c r="FA506" s="30"/>
      <c r="FB506" s="30"/>
      <c r="FC506" s="30"/>
      <c r="FD506" s="30"/>
      <c r="FE506" s="30"/>
      <c r="FF506" s="30"/>
      <c r="FG506" s="30"/>
      <c r="FH506" s="30"/>
      <c r="FI506" s="30"/>
      <c r="FJ506" s="30"/>
      <c r="FK506" s="30"/>
      <c r="FL506" s="30"/>
      <c r="FM506" s="30"/>
      <c r="FN506" s="30"/>
      <c r="FO506" s="30"/>
      <c r="FP506" s="30"/>
      <c r="FQ506" s="30"/>
      <c r="FR506" s="30"/>
      <c r="FS506" s="30"/>
      <c r="FT506" s="30"/>
      <c r="FU506" s="30"/>
      <c r="FV506" s="30"/>
      <c r="FW506" s="30"/>
      <c r="FX506" s="30"/>
      <c r="FY506" s="30"/>
      <c r="FZ506" s="30"/>
      <c r="GA506" s="30"/>
      <c r="GB506" s="30"/>
    </row>
    <row r="507" customFormat="false" ht="16.5" hidden="false" customHeight="false" outlineLevel="0" collapsed="false">
      <c r="A507" s="4"/>
      <c r="B507" s="4"/>
      <c r="C507" s="4"/>
      <c r="D507" s="4"/>
      <c r="E507" s="4"/>
      <c r="F507" s="30"/>
      <c r="G507" s="30"/>
      <c r="H507" s="4"/>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c r="BQ507" s="30"/>
      <c r="BR507" s="30"/>
      <c r="BS507" s="30"/>
      <c r="BT507" s="30"/>
      <c r="BU507" s="30"/>
      <c r="BV507" s="30"/>
      <c r="BW507" s="30"/>
      <c r="BX507" s="30"/>
      <c r="BY507" s="30"/>
      <c r="BZ507" s="30"/>
      <c r="CA507" s="30"/>
      <c r="CB507" s="30"/>
      <c r="CC507" s="30"/>
      <c r="CD507" s="30"/>
      <c r="CE507" s="30"/>
      <c r="CF507" s="30"/>
      <c r="CG507" s="30"/>
      <c r="CH507" s="30"/>
      <c r="CI507" s="30"/>
      <c r="CJ507" s="30"/>
      <c r="CK507" s="30"/>
      <c r="CL507" s="30"/>
      <c r="CM507" s="30"/>
      <c r="CN507" s="30"/>
      <c r="CO507" s="30"/>
      <c r="CP507" s="30"/>
      <c r="CQ507" s="30"/>
      <c r="CR507" s="30"/>
      <c r="CS507" s="30"/>
      <c r="CT507" s="30"/>
      <c r="CU507" s="30"/>
      <c r="CV507" s="30"/>
      <c r="CW507" s="30"/>
      <c r="CX507" s="30"/>
      <c r="CY507" s="30"/>
      <c r="CZ507" s="30"/>
      <c r="DA507" s="30"/>
      <c r="DB507" s="30"/>
      <c r="DC507" s="30"/>
      <c r="DD507" s="30"/>
      <c r="DE507" s="30"/>
      <c r="DF507" s="30"/>
      <c r="DG507" s="30"/>
      <c r="DH507" s="30"/>
      <c r="DI507" s="30"/>
      <c r="DJ507" s="30"/>
      <c r="DK507" s="30"/>
      <c r="DL507" s="30"/>
      <c r="DM507" s="30"/>
      <c r="DN507" s="30"/>
      <c r="DO507" s="30"/>
      <c r="DP507" s="30"/>
      <c r="DQ507" s="30"/>
      <c r="DR507" s="30"/>
      <c r="DS507" s="30"/>
      <c r="DT507" s="30"/>
      <c r="DU507" s="30"/>
      <c r="DV507" s="30"/>
      <c r="DW507" s="30"/>
      <c r="DX507" s="30"/>
      <c r="DY507" s="30"/>
      <c r="DZ507" s="30"/>
      <c r="EA507" s="30"/>
      <c r="EB507" s="30"/>
      <c r="EC507" s="30"/>
      <c r="ED507" s="30"/>
      <c r="EE507" s="30"/>
      <c r="EF507" s="30"/>
      <c r="EG507" s="30"/>
      <c r="EH507" s="30"/>
      <c r="EI507" s="30"/>
      <c r="EJ507" s="30"/>
      <c r="EK507" s="30"/>
      <c r="EL507" s="30"/>
      <c r="EM507" s="30"/>
      <c r="EN507" s="30"/>
      <c r="EO507" s="30"/>
      <c r="EP507" s="30"/>
      <c r="EQ507" s="30"/>
      <c r="ER507" s="30"/>
      <c r="ES507" s="30"/>
      <c r="ET507" s="30"/>
      <c r="EU507" s="30"/>
      <c r="EV507" s="30"/>
      <c r="EW507" s="30"/>
      <c r="EX507" s="30"/>
      <c r="EY507" s="30"/>
      <c r="EZ507" s="30"/>
      <c r="FA507" s="30"/>
      <c r="FB507" s="30"/>
      <c r="FC507" s="30"/>
      <c r="FD507" s="30"/>
      <c r="FE507" s="30"/>
      <c r="FF507" s="30"/>
      <c r="FG507" s="30"/>
      <c r="FH507" s="30"/>
      <c r="FI507" s="30"/>
      <c r="FJ507" s="30"/>
      <c r="FK507" s="30"/>
      <c r="FL507" s="30"/>
      <c r="FM507" s="30"/>
      <c r="FN507" s="30"/>
      <c r="FO507" s="30"/>
      <c r="FP507" s="30"/>
      <c r="FQ507" s="30"/>
      <c r="FR507" s="30"/>
      <c r="FS507" s="30"/>
      <c r="FT507" s="30"/>
      <c r="FU507" s="30"/>
      <c r="FV507" s="30"/>
      <c r="FW507" s="30"/>
      <c r="FX507" s="30"/>
      <c r="FY507" s="30"/>
      <c r="FZ507" s="30"/>
      <c r="GA507" s="30"/>
      <c r="GB507" s="30"/>
    </row>
    <row r="508" customFormat="false" ht="16.5" hidden="false" customHeight="false" outlineLevel="0" collapsed="false">
      <c r="A508" s="4"/>
      <c r="B508" s="4"/>
      <c r="C508" s="4"/>
      <c r="D508" s="4"/>
      <c r="E508" s="4"/>
      <c r="F508" s="30"/>
      <c r="G508" s="30"/>
      <c r="H508" s="4"/>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c r="BQ508" s="30"/>
      <c r="BR508" s="30"/>
      <c r="BS508" s="30"/>
      <c r="BT508" s="30"/>
      <c r="BU508" s="30"/>
      <c r="BV508" s="30"/>
      <c r="BW508" s="30"/>
      <c r="BX508" s="30"/>
      <c r="BY508" s="30"/>
      <c r="BZ508" s="30"/>
      <c r="CA508" s="30"/>
      <c r="CB508" s="30"/>
      <c r="CC508" s="30"/>
      <c r="CD508" s="30"/>
      <c r="CE508" s="30"/>
      <c r="CF508" s="30"/>
      <c r="CG508" s="30"/>
      <c r="CH508" s="30"/>
      <c r="CI508" s="30"/>
      <c r="CJ508" s="30"/>
      <c r="CK508" s="30"/>
      <c r="CL508" s="30"/>
      <c r="CM508" s="30"/>
      <c r="CN508" s="30"/>
      <c r="CO508" s="30"/>
      <c r="CP508" s="30"/>
      <c r="CQ508" s="30"/>
      <c r="CR508" s="30"/>
      <c r="CS508" s="30"/>
      <c r="CT508" s="30"/>
      <c r="CU508" s="30"/>
      <c r="CV508" s="30"/>
      <c r="CW508" s="30"/>
      <c r="CX508" s="30"/>
      <c r="CY508" s="30"/>
      <c r="CZ508" s="30"/>
      <c r="DA508" s="30"/>
      <c r="DB508" s="30"/>
      <c r="DC508" s="30"/>
      <c r="DD508" s="30"/>
      <c r="DE508" s="30"/>
      <c r="DF508" s="30"/>
      <c r="DG508" s="30"/>
      <c r="DH508" s="30"/>
      <c r="DI508" s="30"/>
      <c r="DJ508" s="30"/>
      <c r="DK508" s="30"/>
      <c r="DL508" s="30"/>
      <c r="DM508" s="30"/>
      <c r="DN508" s="30"/>
      <c r="DO508" s="30"/>
      <c r="DP508" s="30"/>
      <c r="DQ508" s="30"/>
      <c r="DR508" s="30"/>
      <c r="DS508" s="30"/>
      <c r="DT508" s="30"/>
      <c r="DU508" s="30"/>
      <c r="DV508" s="30"/>
      <c r="DW508" s="30"/>
      <c r="DX508" s="30"/>
      <c r="DY508" s="30"/>
      <c r="DZ508" s="30"/>
      <c r="EA508" s="30"/>
      <c r="EB508" s="30"/>
      <c r="EC508" s="30"/>
      <c r="ED508" s="30"/>
      <c r="EE508" s="30"/>
      <c r="EF508" s="30"/>
      <c r="EG508" s="30"/>
      <c r="EH508" s="30"/>
      <c r="EI508" s="30"/>
      <c r="EJ508" s="30"/>
      <c r="EK508" s="30"/>
      <c r="EL508" s="30"/>
      <c r="EM508" s="30"/>
      <c r="EN508" s="30"/>
      <c r="EO508" s="30"/>
      <c r="EP508" s="30"/>
      <c r="EQ508" s="30"/>
      <c r="ER508" s="30"/>
      <c r="ES508" s="30"/>
      <c r="ET508" s="30"/>
      <c r="EU508" s="30"/>
      <c r="EV508" s="30"/>
      <c r="EW508" s="30"/>
      <c r="EX508" s="30"/>
      <c r="EY508" s="30"/>
      <c r="EZ508" s="30"/>
      <c r="FA508" s="30"/>
      <c r="FB508" s="30"/>
      <c r="FC508" s="30"/>
      <c r="FD508" s="30"/>
      <c r="FE508" s="30"/>
      <c r="FF508" s="30"/>
      <c r="FG508" s="30"/>
      <c r="FH508" s="30"/>
      <c r="FI508" s="30"/>
      <c r="FJ508" s="30"/>
      <c r="FK508" s="30"/>
      <c r="FL508" s="30"/>
      <c r="FM508" s="30"/>
      <c r="FN508" s="30"/>
      <c r="FO508" s="30"/>
      <c r="FP508" s="30"/>
      <c r="FQ508" s="30"/>
      <c r="FR508" s="30"/>
      <c r="FS508" s="30"/>
      <c r="FT508" s="30"/>
      <c r="FU508" s="30"/>
      <c r="FV508" s="30"/>
      <c r="FW508" s="30"/>
      <c r="FX508" s="30"/>
      <c r="FY508" s="30"/>
      <c r="FZ508" s="30"/>
      <c r="GA508" s="30"/>
      <c r="GB508" s="30"/>
    </row>
    <row r="509" customFormat="false" ht="16.5" hidden="false" customHeight="false" outlineLevel="0" collapsed="false">
      <c r="A509" s="4"/>
      <c r="B509" s="4"/>
      <c r="C509" s="4"/>
      <c r="D509" s="4"/>
      <c r="E509" s="4"/>
      <c r="F509" s="30"/>
      <c r="G509" s="30"/>
      <c r="H509" s="4"/>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c r="BQ509" s="30"/>
      <c r="BR509" s="30"/>
      <c r="BS509" s="30"/>
      <c r="BT509" s="30"/>
      <c r="BU509" s="30"/>
      <c r="BV509" s="30"/>
      <c r="BW509" s="30"/>
      <c r="BX509" s="30"/>
      <c r="BY509" s="30"/>
      <c r="BZ509" s="30"/>
      <c r="CA509" s="30"/>
      <c r="CB509" s="30"/>
      <c r="CC509" s="30"/>
      <c r="CD509" s="30"/>
      <c r="CE509" s="30"/>
      <c r="CF509" s="30"/>
      <c r="CG509" s="30"/>
      <c r="CH509" s="30"/>
      <c r="CI509" s="30"/>
      <c r="CJ509" s="30"/>
      <c r="CK509" s="30"/>
      <c r="CL509" s="30"/>
      <c r="CM509" s="30"/>
      <c r="CN509" s="30"/>
      <c r="CO509" s="30"/>
      <c r="CP509" s="30"/>
      <c r="CQ509" s="30"/>
      <c r="CR509" s="30"/>
      <c r="CS509" s="30"/>
      <c r="CT509" s="30"/>
      <c r="CU509" s="30"/>
      <c r="CV509" s="30"/>
      <c r="CW509" s="30"/>
      <c r="CX509" s="30"/>
      <c r="CY509" s="30"/>
      <c r="CZ509" s="30"/>
      <c r="DA509" s="30"/>
      <c r="DB509" s="30"/>
      <c r="DC509" s="30"/>
      <c r="DD509" s="30"/>
      <c r="DE509" s="30"/>
      <c r="DF509" s="30"/>
      <c r="DG509" s="30"/>
      <c r="DH509" s="30"/>
      <c r="DI509" s="30"/>
      <c r="DJ509" s="30"/>
      <c r="DK509" s="30"/>
      <c r="DL509" s="30"/>
      <c r="DM509" s="30"/>
      <c r="DN509" s="30"/>
      <c r="DO509" s="30"/>
      <c r="DP509" s="30"/>
      <c r="DQ509" s="30"/>
      <c r="DR509" s="30"/>
      <c r="DS509" s="30"/>
      <c r="DT509" s="30"/>
      <c r="DU509" s="30"/>
      <c r="DV509" s="30"/>
      <c r="DW509" s="30"/>
      <c r="DX509" s="30"/>
      <c r="DY509" s="30"/>
      <c r="DZ509" s="30"/>
      <c r="EA509" s="30"/>
      <c r="EB509" s="30"/>
      <c r="EC509" s="30"/>
      <c r="ED509" s="30"/>
      <c r="EE509" s="30"/>
      <c r="EF509" s="30"/>
      <c r="EG509" s="30"/>
      <c r="EH509" s="30"/>
      <c r="EI509" s="30"/>
      <c r="EJ509" s="30"/>
      <c r="EK509" s="30"/>
      <c r="EL509" s="30"/>
      <c r="EM509" s="30"/>
      <c r="EN509" s="30"/>
      <c r="EO509" s="30"/>
      <c r="EP509" s="30"/>
      <c r="EQ509" s="30"/>
      <c r="ER509" s="30"/>
      <c r="ES509" s="30"/>
      <c r="ET509" s="30"/>
      <c r="EU509" s="30"/>
      <c r="EV509" s="30"/>
      <c r="EW509" s="30"/>
      <c r="EX509" s="30"/>
      <c r="EY509" s="30"/>
      <c r="EZ509" s="30"/>
      <c r="FA509" s="30"/>
      <c r="FB509" s="30"/>
      <c r="FC509" s="30"/>
      <c r="FD509" s="30"/>
      <c r="FE509" s="30"/>
      <c r="FF509" s="30"/>
      <c r="FG509" s="30"/>
      <c r="FH509" s="30"/>
      <c r="FI509" s="30"/>
      <c r="FJ509" s="30"/>
      <c r="FK509" s="30"/>
      <c r="FL509" s="30"/>
      <c r="FM509" s="30"/>
      <c r="FN509" s="30"/>
      <c r="FO509" s="30"/>
      <c r="FP509" s="30"/>
      <c r="FQ509" s="30"/>
      <c r="FR509" s="30"/>
      <c r="FS509" s="30"/>
      <c r="FT509" s="30"/>
      <c r="FU509" s="30"/>
      <c r="FV509" s="30"/>
      <c r="FW509" s="30"/>
      <c r="FX509" s="30"/>
      <c r="FY509" s="30"/>
      <c r="FZ509" s="30"/>
      <c r="GA509" s="30"/>
      <c r="GB509" s="30"/>
    </row>
    <row r="510" customFormat="false" ht="16.5" hidden="false" customHeight="false" outlineLevel="0" collapsed="false">
      <c r="A510" s="4"/>
      <c r="B510" s="4"/>
      <c r="C510" s="4"/>
      <c r="D510" s="4"/>
      <c r="E510" s="4"/>
      <c r="F510" s="30"/>
      <c r="G510" s="30"/>
      <c r="H510" s="4"/>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c r="BQ510" s="30"/>
      <c r="BR510" s="30"/>
      <c r="BS510" s="30"/>
      <c r="BT510" s="30"/>
      <c r="BU510" s="30"/>
      <c r="BV510" s="30"/>
      <c r="BW510" s="30"/>
      <c r="BX510" s="30"/>
      <c r="BY510" s="30"/>
      <c r="BZ510" s="30"/>
      <c r="CA510" s="30"/>
      <c r="CB510" s="30"/>
      <c r="CC510" s="30"/>
      <c r="CD510" s="30"/>
      <c r="CE510" s="30"/>
      <c r="CF510" s="30"/>
      <c r="CG510" s="30"/>
      <c r="CH510" s="30"/>
      <c r="CI510" s="30"/>
      <c r="CJ510" s="30"/>
      <c r="CK510" s="30"/>
      <c r="CL510" s="30"/>
      <c r="CM510" s="30"/>
      <c r="CN510" s="30"/>
      <c r="CO510" s="30"/>
      <c r="CP510" s="30"/>
      <c r="CQ510" s="30"/>
      <c r="CR510" s="30"/>
      <c r="CS510" s="30"/>
      <c r="CT510" s="30"/>
      <c r="CU510" s="30"/>
      <c r="CV510" s="30"/>
      <c r="CW510" s="30"/>
      <c r="CX510" s="30"/>
      <c r="CY510" s="30"/>
      <c r="CZ510" s="30"/>
      <c r="DA510" s="30"/>
      <c r="DB510" s="30"/>
      <c r="DC510" s="30"/>
      <c r="DD510" s="30"/>
      <c r="DE510" s="30"/>
      <c r="DF510" s="30"/>
      <c r="DG510" s="30"/>
      <c r="DH510" s="30"/>
      <c r="DI510" s="30"/>
      <c r="DJ510" s="30"/>
      <c r="DK510" s="30"/>
      <c r="DL510" s="30"/>
      <c r="DM510" s="30"/>
      <c r="DN510" s="30"/>
      <c r="DO510" s="30"/>
      <c r="DP510" s="30"/>
      <c r="DQ510" s="30"/>
      <c r="DR510" s="30"/>
      <c r="DS510" s="30"/>
      <c r="DT510" s="30"/>
      <c r="DU510" s="30"/>
      <c r="DV510" s="30"/>
      <c r="DW510" s="30"/>
      <c r="DX510" s="30"/>
      <c r="DY510" s="30"/>
      <c r="DZ510" s="30"/>
      <c r="EA510" s="30"/>
      <c r="EB510" s="30"/>
      <c r="EC510" s="30"/>
      <c r="ED510" s="30"/>
      <c r="EE510" s="30"/>
      <c r="EF510" s="30"/>
      <c r="EG510" s="30"/>
      <c r="EH510" s="30"/>
      <c r="EI510" s="30"/>
      <c r="EJ510" s="30"/>
      <c r="EK510" s="30"/>
      <c r="EL510" s="30"/>
      <c r="EM510" s="30"/>
      <c r="EN510" s="30"/>
      <c r="EO510" s="30"/>
      <c r="EP510" s="30"/>
      <c r="EQ510" s="30"/>
      <c r="ER510" s="30"/>
      <c r="ES510" s="30"/>
      <c r="ET510" s="30"/>
      <c r="EU510" s="30"/>
      <c r="EV510" s="30"/>
      <c r="EW510" s="30"/>
      <c r="EX510" s="30"/>
      <c r="EY510" s="30"/>
      <c r="EZ510" s="30"/>
      <c r="FA510" s="30"/>
      <c r="FB510" s="30"/>
      <c r="FC510" s="30"/>
      <c r="FD510" s="30"/>
      <c r="FE510" s="30"/>
      <c r="FF510" s="30"/>
      <c r="FG510" s="30"/>
      <c r="FH510" s="30"/>
      <c r="FI510" s="30"/>
      <c r="FJ510" s="30"/>
      <c r="FK510" s="30"/>
      <c r="FL510" s="30"/>
      <c r="FM510" s="30"/>
      <c r="FN510" s="30"/>
      <c r="FO510" s="30"/>
      <c r="FP510" s="30"/>
      <c r="FQ510" s="30"/>
      <c r="FR510" s="30"/>
      <c r="FS510" s="30"/>
      <c r="FT510" s="30"/>
      <c r="FU510" s="30"/>
      <c r="FV510" s="30"/>
      <c r="FW510" s="30"/>
      <c r="FX510" s="30"/>
      <c r="FY510" s="30"/>
      <c r="FZ510" s="30"/>
      <c r="GA510" s="30"/>
      <c r="GB510" s="30"/>
    </row>
    <row r="511" customFormat="false" ht="16.5" hidden="false" customHeight="false" outlineLevel="0" collapsed="false">
      <c r="A511" s="4"/>
      <c r="B511" s="4"/>
      <c r="C511" s="4"/>
      <c r="D511" s="4"/>
      <c r="E511" s="4"/>
      <c r="F511" s="30"/>
      <c r="G511" s="30"/>
      <c r="H511" s="4"/>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c r="BQ511" s="30"/>
      <c r="BR511" s="30"/>
      <c r="BS511" s="30"/>
      <c r="BT511" s="30"/>
      <c r="BU511" s="30"/>
      <c r="BV511" s="30"/>
      <c r="BW511" s="30"/>
      <c r="BX511" s="30"/>
      <c r="BY511" s="30"/>
      <c r="BZ511" s="30"/>
      <c r="CA511" s="30"/>
      <c r="CB511" s="30"/>
      <c r="CC511" s="30"/>
      <c r="CD511" s="30"/>
      <c r="CE511" s="30"/>
      <c r="CF511" s="30"/>
      <c r="CG511" s="30"/>
      <c r="CH511" s="30"/>
      <c r="CI511" s="30"/>
      <c r="CJ511" s="30"/>
      <c r="CK511" s="30"/>
      <c r="CL511" s="30"/>
      <c r="CM511" s="30"/>
      <c r="CN511" s="30"/>
      <c r="CO511" s="30"/>
      <c r="CP511" s="30"/>
      <c r="CQ511" s="30"/>
      <c r="CR511" s="30"/>
      <c r="CS511" s="30"/>
      <c r="CT511" s="30"/>
      <c r="CU511" s="30"/>
      <c r="CV511" s="30"/>
      <c r="CW511" s="30"/>
      <c r="CX511" s="30"/>
      <c r="CY511" s="30"/>
      <c r="CZ511" s="30"/>
      <c r="DA511" s="30"/>
      <c r="DB511" s="30"/>
      <c r="DC511" s="30"/>
      <c r="DD511" s="30"/>
      <c r="DE511" s="30"/>
      <c r="DF511" s="30"/>
      <c r="DG511" s="30"/>
      <c r="DH511" s="30"/>
      <c r="DI511" s="30"/>
      <c r="DJ511" s="30"/>
      <c r="DK511" s="30"/>
      <c r="DL511" s="30"/>
      <c r="DM511" s="30"/>
      <c r="DN511" s="30"/>
      <c r="DO511" s="30"/>
      <c r="DP511" s="30"/>
      <c r="DQ511" s="30"/>
      <c r="DR511" s="30"/>
      <c r="DS511" s="30"/>
      <c r="DT511" s="30"/>
      <c r="DU511" s="30"/>
      <c r="DV511" s="30"/>
      <c r="DW511" s="30"/>
      <c r="DX511" s="30"/>
      <c r="DY511" s="30"/>
      <c r="DZ511" s="30"/>
      <c r="EA511" s="30"/>
      <c r="EB511" s="30"/>
      <c r="EC511" s="30"/>
      <c r="ED511" s="30"/>
      <c r="EE511" s="30"/>
      <c r="EF511" s="30"/>
      <c r="EG511" s="30"/>
      <c r="EH511" s="30"/>
      <c r="EI511" s="30"/>
      <c r="EJ511" s="30"/>
      <c r="EK511" s="30"/>
      <c r="EL511" s="30"/>
      <c r="EM511" s="30"/>
      <c r="EN511" s="30"/>
      <c r="EO511" s="30"/>
      <c r="EP511" s="30"/>
      <c r="EQ511" s="30"/>
      <c r="ER511" s="30"/>
      <c r="ES511" s="30"/>
      <c r="ET511" s="30"/>
      <c r="EU511" s="30"/>
      <c r="EV511" s="30"/>
      <c r="EW511" s="30"/>
      <c r="EX511" s="30"/>
      <c r="EY511" s="30"/>
      <c r="EZ511" s="30"/>
      <c r="FA511" s="30"/>
      <c r="FB511" s="30"/>
      <c r="FC511" s="30"/>
      <c r="FD511" s="30"/>
      <c r="FE511" s="30"/>
      <c r="FF511" s="30"/>
      <c r="FG511" s="30"/>
      <c r="FH511" s="30"/>
      <c r="FI511" s="30"/>
      <c r="FJ511" s="30"/>
      <c r="FK511" s="30"/>
      <c r="FL511" s="30"/>
      <c r="FM511" s="30"/>
      <c r="FN511" s="30"/>
      <c r="FO511" s="30"/>
      <c r="FP511" s="30"/>
      <c r="FQ511" s="30"/>
      <c r="FR511" s="30"/>
      <c r="FS511" s="30"/>
      <c r="FT511" s="30"/>
      <c r="FU511" s="30"/>
      <c r="FV511" s="30"/>
      <c r="FW511" s="30"/>
      <c r="FX511" s="30"/>
      <c r="FY511" s="30"/>
      <c r="FZ511" s="30"/>
      <c r="GA511" s="30"/>
      <c r="GB511" s="30"/>
    </row>
    <row r="512" customFormat="false" ht="16.5" hidden="false" customHeight="false" outlineLevel="0" collapsed="false">
      <c r="A512" s="4"/>
      <c r="B512" s="4"/>
      <c r="C512" s="4"/>
      <c r="D512" s="4"/>
      <c r="E512" s="4"/>
      <c r="F512" s="30"/>
      <c r="G512" s="30"/>
      <c r="H512" s="4"/>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c r="BQ512" s="30"/>
      <c r="BR512" s="30"/>
      <c r="BS512" s="30"/>
      <c r="BT512" s="30"/>
      <c r="BU512" s="30"/>
      <c r="BV512" s="30"/>
      <c r="BW512" s="30"/>
      <c r="BX512" s="30"/>
      <c r="BY512" s="30"/>
      <c r="BZ512" s="30"/>
      <c r="CA512" s="30"/>
      <c r="CB512" s="30"/>
      <c r="CC512" s="30"/>
      <c r="CD512" s="30"/>
      <c r="CE512" s="30"/>
      <c r="CF512" s="30"/>
      <c r="CG512" s="30"/>
      <c r="CH512" s="30"/>
      <c r="CI512" s="30"/>
      <c r="CJ512" s="30"/>
      <c r="CK512" s="30"/>
      <c r="CL512" s="30"/>
      <c r="CM512" s="30"/>
      <c r="CN512" s="30"/>
      <c r="CO512" s="30"/>
      <c r="CP512" s="30"/>
      <c r="CQ512" s="30"/>
      <c r="CR512" s="30"/>
      <c r="CS512" s="30"/>
      <c r="CT512" s="30"/>
      <c r="CU512" s="30"/>
      <c r="CV512" s="30"/>
      <c r="CW512" s="30"/>
      <c r="CX512" s="30"/>
      <c r="CY512" s="30"/>
      <c r="CZ512" s="30"/>
      <c r="DA512" s="30"/>
      <c r="DB512" s="30"/>
      <c r="DC512" s="30"/>
      <c r="DD512" s="30"/>
      <c r="DE512" s="30"/>
      <c r="DF512" s="30"/>
      <c r="DG512" s="30"/>
      <c r="DH512" s="30"/>
      <c r="DI512" s="30"/>
      <c r="DJ512" s="30"/>
      <c r="DK512" s="30"/>
      <c r="DL512" s="30"/>
      <c r="DM512" s="30"/>
      <c r="DN512" s="30"/>
      <c r="DO512" s="30"/>
      <c r="DP512" s="30"/>
      <c r="DQ512" s="30"/>
      <c r="DR512" s="30"/>
      <c r="DS512" s="30"/>
      <c r="DT512" s="30"/>
      <c r="DU512" s="30"/>
      <c r="DV512" s="30"/>
      <c r="DW512" s="30"/>
      <c r="DX512" s="30"/>
      <c r="DY512" s="30"/>
      <c r="DZ512" s="30"/>
      <c r="EA512" s="30"/>
      <c r="EB512" s="30"/>
      <c r="EC512" s="30"/>
      <c r="ED512" s="30"/>
      <c r="EE512" s="30"/>
      <c r="EF512" s="30"/>
      <c r="EG512" s="30"/>
      <c r="EH512" s="30"/>
      <c r="EI512" s="30"/>
      <c r="EJ512" s="30"/>
      <c r="EK512" s="30"/>
      <c r="EL512" s="30"/>
      <c r="EM512" s="30"/>
      <c r="EN512" s="30"/>
      <c r="EO512" s="30"/>
      <c r="EP512" s="30"/>
      <c r="EQ512" s="30"/>
      <c r="ER512" s="30"/>
      <c r="ES512" s="30"/>
      <c r="ET512" s="30"/>
      <c r="EU512" s="30"/>
      <c r="EV512" s="30"/>
      <c r="EW512" s="30"/>
      <c r="EX512" s="30"/>
      <c r="EY512" s="30"/>
      <c r="EZ512" s="30"/>
      <c r="FA512" s="30"/>
      <c r="FB512" s="30"/>
      <c r="FC512" s="30"/>
      <c r="FD512" s="30"/>
      <c r="FE512" s="30"/>
      <c r="FF512" s="30"/>
      <c r="FG512" s="30"/>
      <c r="FH512" s="30"/>
      <c r="FI512" s="30"/>
      <c r="FJ512" s="30"/>
      <c r="FK512" s="30"/>
      <c r="FL512" s="30"/>
      <c r="FM512" s="30"/>
      <c r="FN512" s="30"/>
      <c r="FO512" s="30"/>
      <c r="FP512" s="30"/>
      <c r="FQ512" s="30"/>
      <c r="FR512" s="30"/>
      <c r="FS512" s="30"/>
      <c r="FT512" s="30"/>
      <c r="FU512" s="30"/>
      <c r="FV512" s="30"/>
      <c r="FW512" s="30"/>
      <c r="FX512" s="30"/>
      <c r="FY512" s="30"/>
      <c r="FZ512" s="30"/>
      <c r="GA512" s="30"/>
      <c r="GB512" s="30"/>
    </row>
    <row r="513" customFormat="false" ht="16.5" hidden="false" customHeight="false" outlineLevel="0" collapsed="false">
      <c r="A513" s="4"/>
      <c r="B513" s="4"/>
      <c r="C513" s="4"/>
      <c r="D513" s="4"/>
      <c r="E513" s="4"/>
      <c r="F513" s="30"/>
      <c r="G513" s="30"/>
      <c r="H513" s="4"/>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c r="BQ513" s="30"/>
      <c r="BR513" s="30"/>
      <c r="BS513" s="30"/>
      <c r="BT513" s="30"/>
      <c r="BU513" s="30"/>
      <c r="BV513" s="30"/>
      <c r="BW513" s="30"/>
      <c r="BX513" s="30"/>
      <c r="BY513" s="30"/>
      <c r="BZ513" s="30"/>
      <c r="CA513" s="30"/>
      <c r="CB513" s="30"/>
      <c r="CC513" s="30"/>
      <c r="CD513" s="30"/>
      <c r="CE513" s="30"/>
      <c r="CF513" s="30"/>
      <c r="CG513" s="30"/>
      <c r="CH513" s="30"/>
      <c r="CI513" s="30"/>
      <c r="CJ513" s="30"/>
      <c r="CK513" s="30"/>
      <c r="CL513" s="30"/>
      <c r="CM513" s="30"/>
      <c r="CN513" s="30"/>
      <c r="CO513" s="30"/>
      <c r="CP513" s="30"/>
      <c r="CQ513" s="30"/>
      <c r="CR513" s="30"/>
      <c r="CS513" s="30"/>
      <c r="CT513" s="30"/>
      <c r="CU513" s="30"/>
      <c r="CV513" s="30"/>
      <c r="CW513" s="30"/>
      <c r="CX513" s="30"/>
      <c r="CY513" s="30"/>
      <c r="CZ513" s="30"/>
      <c r="DA513" s="30"/>
      <c r="DB513" s="30"/>
      <c r="DC513" s="30"/>
      <c r="DD513" s="30"/>
      <c r="DE513" s="30"/>
      <c r="DF513" s="30"/>
      <c r="DG513" s="30"/>
      <c r="DH513" s="30"/>
      <c r="DI513" s="30"/>
      <c r="DJ513" s="30"/>
      <c r="DK513" s="30"/>
      <c r="DL513" s="30"/>
      <c r="DM513" s="30"/>
      <c r="DN513" s="30"/>
      <c r="DO513" s="30"/>
      <c r="DP513" s="30"/>
      <c r="DQ513" s="30"/>
      <c r="DR513" s="30"/>
      <c r="DS513" s="30"/>
      <c r="DT513" s="30"/>
      <c r="DU513" s="30"/>
      <c r="DV513" s="30"/>
      <c r="DW513" s="30"/>
      <c r="DX513" s="30"/>
      <c r="DY513" s="30"/>
      <c r="DZ513" s="30"/>
      <c r="EA513" s="30"/>
      <c r="EB513" s="30"/>
      <c r="EC513" s="30"/>
      <c r="ED513" s="30"/>
      <c r="EE513" s="30"/>
      <c r="EF513" s="30"/>
      <c r="EG513" s="30"/>
      <c r="EH513" s="30"/>
      <c r="EI513" s="30"/>
      <c r="EJ513" s="30"/>
      <c r="EK513" s="30"/>
      <c r="EL513" s="30"/>
      <c r="EM513" s="30"/>
      <c r="EN513" s="30"/>
      <c r="EO513" s="30"/>
      <c r="EP513" s="30"/>
      <c r="EQ513" s="30"/>
      <c r="ER513" s="30"/>
      <c r="ES513" s="30"/>
      <c r="ET513" s="30"/>
      <c r="EU513" s="30"/>
      <c r="EV513" s="30"/>
      <c r="EW513" s="30"/>
      <c r="EX513" s="30"/>
      <c r="EY513" s="30"/>
      <c r="EZ513" s="30"/>
      <c r="FA513" s="30"/>
      <c r="FB513" s="30"/>
      <c r="FC513" s="30"/>
      <c r="FD513" s="30"/>
      <c r="FE513" s="30"/>
      <c r="FF513" s="30"/>
      <c r="FG513" s="30"/>
      <c r="FH513" s="30"/>
      <c r="FI513" s="30"/>
      <c r="FJ513" s="30"/>
      <c r="FK513" s="30"/>
      <c r="FL513" s="30"/>
      <c r="FM513" s="30"/>
      <c r="FN513" s="30"/>
      <c r="FO513" s="30"/>
      <c r="FP513" s="30"/>
      <c r="FQ513" s="30"/>
      <c r="FR513" s="30"/>
      <c r="FS513" s="30"/>
      <c r="FT513" s="30"/>
      <c r="FU513" s="30"/>
      <c r="FV513" s="30"/>
      <c r="FW513" s="30"/>
      <c r="FX513" s="30"/>
      <c r="FY513" s="30"/>
      <c r="FZ513" s="30"/>
      <c r="GA513" s="30"/>
      <c r="GB513" s="30"/>
    </row>
    <row r="514" customFormat="false" ht="16.5" hidden="false" customHeight="false" outlineLevel="0" collapsed="false">
      <c r="A514" s="4"/>
      <c r="B514" s="4"/>
      <c r="C514" s="4"/>
      <c r="D514" s="4"/>
      <c r="E514" s="4"/>
      <c r="F514" s="30"/>
      <c r="G514" s="30"/>
      <c r="H514" s="4"/>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c r="BQ514" s="30"/>
      <c r="BR514" s="30"/>
      <c r="BS514" s="30"/>
      <c r="BT514" s="30"/>
      <c r="BU514" s="30"/>
      <c r="BV514" s="30"/>
      <c r="BW514" s="30"/>
      <c r="BX514" s="30"/>
      <c r="BY514" s="30"/>
      <c r="BZ514" s="30"/>
      <c r="CA514" s="30"/>
      <c r="CB514" s="30"/>
      <c r="CC514" s="30"/>
      <c r="CD514" s="30"/>
      <c r="CE514" s="30"/>
      <c r="CF514" s="30"/>
      <c r="CG514" s="30"/>
      <c r="CH514" s="30"/>
      <c r="CI514" s="30"/>
      <c r="CJ514" s="30"/>
      <c r="CK514" s="30"/>
      <c r="CL514" s="30"/>
      <c r="CM514" s="30"/>
      <c r="CN514" s="30"/>
      <c r="CO514" s="30"/>
      <c r="CP514" s="30"/>
      <c r="CQ514" s="30"/>
      <c r="CR514" s="30"/>
      <c r="CS514" s="30"/>
      <c r="CT514" s="30"/>
      <c r="CU514" s="30"/>
      <c r="CV514" s="30"/>
      <c r="CW514" s="30"/>
      <c r="CX514" s="30"/>
      <c r="CY514" s="30"/>
      <c r="CZ514" s="30"/>
      <c r="DA514" s="30"/>
      <c r="DB514" s="30"/>
      <c r="DC514" s="30"/>
      <c r="DD514" s="30"/>
      <c r="DE514" s="30"/>
      <c r="DF514" s="30"/>
      <c r="DG514" s="30"/>
      <c r="DH514" s="30"/>
      <c r="DI514" s="30"/>
      <c r="DJ514" s="30"/>
      <c r="DK514" s="30"/>
      <c r="DL514" s="30"/>
      <c r="DM514" s="30"/>
      <c r="DN514" s="30"/>
      <c r="DO514" s="30"/>
      <c r="DP514" s="30"/>
      <c r="DQ514" s="30"/>
      <c r="DR514" s="30"/>
      <c r="DS514" s="30"/>
      <c r="DT514" s="30"/>
      <c r="DU514" s="30"/>
      <c r="DV514" s="30"/>
      <c r="DW514" s="30"/>
      <c r="DX514" s="30"/>
      <c r="DY514" s="30"/>
      <c r="DZ514" s="30"/>
      <c r="EA514" s="30"/>
      <c r="EB514" s="30"/>
      <c r="EC514" s="30"/>
      <c r="ED514" s="30"/>
      <c r="EE514" s="30"/>
      <c r="EF514" s="30"/>
      <c r="EG514" s="30"/>
      <c r="EH514" s="30"/>
      <c r="EI514" s="30"/>
      <c r="EJ514" s="30"/>
      <c r="EK514" s="30"/>
      <c r="EL514" s="30"/>
      <c r="EM514" s="30"/>
      <c r="EN514" s="30"/>
      <c r="EO514" s="30"/>
      <c r="EP514" s="30"/>
      <c r="EQ514" s="30"/>
      <c r="ER514" s="30"/>
      <c r="ES514" s="30"/>
      <c r="ET514" s="30"/>
      <c r="EU514" s="30"/>
      <c r="EV514" s="30"/>
      <c r="EW514" s="30"/>
      <c r="EX514" s="30"/>
      <c r="EY514" s="30"/>
      <c r="EZ514" s="30"/>
      <c r="FA514" s="30"/>
      <c r="FB514" s="30"/>
      <c r="FC514" s="30"/>
      <c r="FD514" s="30"/>
      <c r="FE514" s="30"/>
      <c r="FF514" s="30"/>
      <c r="FG514" s="30"/>
      <c r="FH514" s="30"/>
      <c r="FI514" s="30"/>
      <c r="FJ514" s="30"/>
      <c r="FK514" s="30"/>
      <c r="FL514" s="30"/>
      <c r="FM514" s="30"/>
      <c r="FN514" s="30"/>
      <c r="FO514" s="30"/>
      <c r="FP514" s="30"/>
      <c r="FQ514" s="30"/>
      <c r="FR514" s="30"/>
      <c r="FS514" s="30"/>
      <c r="FT514" s="30"/>
      <c r="FU514" s="30"/>
      <c r="FV514" s="30"/>
      <c r="FW514" s="30"/>
      <c r="FX514" s="30"/>
      <c r="FY514" s="30"/>
      <c r="FZ514" s="30"/>
      <c r="GA514" s="30"/>
      <c r="GB514" s="30"/>
    </row>
    <row r="515" customFormat="false" ht="16.5" hidden="false" customHeight="false" outlineLevel="0" collapsed="false">
      <c r="A515" s="4"/>
      <c r="B515" s="4"/>
      <c r="C515" s="4"/>
      <c r="D515" s="4"/>
      <c r="E515" s="4"/>
      <c r="F515" s="30"/>
      <c r="G515" s="30"/>
      <c r="H515" s="4"/>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c r="BQ515" s="30"/>
      <c r="BR515" s="30"/>
      <c r="BS515" s="30"/>
      <c r="BT515" s="30"/>
      <c r="BU515" s="30"/>
      <c r="BV515" s="30"/>
      <c r="BW515" s="30"/>
      <c r="BX515" s="30"/>
      <c r="BY515" s="30"/>
      <c r="BZ515" s="30"/>
      <c r="CA515" s="30"/>
      <c r="CB515" s="30"/>
      <c r="CC515" s="30"/>
      <c r="CD515" s="30"/>
      <c r="CE515" s="30"/>
      <c r="CF515" s="30"/>
      <c r="CG515" s="30"/>
      <c r="CH515" s="30"/>
      <c r="CI515" s="30"/>
      <c r="CJ515" s="30"/>
      <c r="CK515" s="30"/>
      <c r="CL515" s="30"/>
      <c r="CM515" s="30"/>
      <c r="CN515" s="30"/>
      <c r="CO515" s="30"/>
      <c r="CP515" s="30"/>
      <c r="CQ515" s="30"/>
      <c r="CR515" s="30"/>
      <c r="CS515" s="30"/>
      <c r="CT515" s="30"/>
      <c r="CU515" s="30"/>
      <c r="CV515" s="30"/>
      <c r="CW515" s="30"/>
      <c r="CX515" s="30"/>
      <c r="CY515" s="30"/>
      <c r="CZ515" s="30"/>
      <c r="DA515" s="30"/>
      <c r="DB515" s="30"/>
      <c r="DC515" s="30"/>
      <c r="DD515" s="30"/>
      <c r="DE515" s="30"/>
      <c r="DF515" s="30"/>
      <c r="DG515" s="30"/>
      <c r="DH515" s="30"/>
      <c r="DI515" s="30"/>
      <c r="DJ515" s="30"/>
      <c r="DK515" s="30"/>
      <c r="DL515" s="30"/>
      <c r="DM515" s="30"/>
      <c r="DN515" s="30"/>
      <c r="DO515" s="30"/>
      <c r="DP515" s="30"/>
      <c r="DQ515" s="30"/>
      <c r="DR515" s="30"/>
      <c r="DS515" s="30"/>
      <c r="DT515" s="30"/>
      <c r="DU515" s="30"/>
      <c r="DV515" s="30"/>
      <c r="DW515" s="30"/>
      <c r="DX515" s="30"/>
      <c r="DY515" s="30"/>
      <c r="DZ515" s="30"/>
      <c r="EA515" s="30"/>
      <c r="EB515" s="30"/>
      <c r="EC515" s="30"/>
      <c r="ED515" s="30"/>
      <c r="EE515" s="30"/>
      <c r="EF515" s="30"/>
      <c r="EG515" s="30"/>
      <c r="EH515" s="30"/>
      <c r="EI515" s="30"/>
      <c r="EJ515" s="30"/>
      <c r="EK515" s="30"/>
      <c r="EL515" s="30"/>
      <c r="EM515" s="30"/>
      <c r="EN515" s="30"/>
      <c r="EO515" s="30"/>
      <c r="EP515" s="30"/>
      <c r="EQ515" s="30"/>
      <c r="ER515" s="30"/>
      <c r="ES515" s="30"/>
      <c r="ET515" s="30"/>
      <c r="EU515" s="30"/>
      <c r="EV515" s="30"/>
      <c r="EW515" s="30"/>
      <c r="EX515" s="30"/>
      <c r="EY515" s="30"/>
      <c r="EZ515" s="30"/>
      <c r="FA515" s="30"/>
      <c r="FB515" s="30"/>
      <c r="FC515" s="30"/>
      <c r="FD515" s="30"/>
      <c r="FE515" s="30"/>
      <c r="FF515" s="30"/>
      <c r="FG515" s="30"/>
      <c r="FH515" s="30"/>
      <c r="FI515" s="30"/>
      <c r="FJ515" s="30"/>
      <c r="FK515" s="30"/>
      <c r="FL515" s="30"/>
      <c r="FM515" s="30"/>
      <c r="FN515" s="30"/>
      <c r="FO515" s="30"/>
      <c r="FP515" s="30"/>
      <c r="FQ515" s="30"/>
      <c r="FR515" s="30"/>
      <c r="FS515" s="30"/>
      <c r="FT515" s="30"/>
      <c r="FU515" s="30"/>
      <c r="FV515" s="30"/>
      <c r="FW515" s="30"/>
      <c r="FX515" s="30"/>
      <c r="FY515" s="30"/>
      <c r="FZ515" s="30"/>
      <c r="GA515" s="30"/>
      <c r="GB515" s="30"/>
    </row>
    <row r="516" customFormat="false" ht="16.5" hidden="false" customHeight="false" outlineLevel="0" collapsed="false">
      <c r="A516" s="4"/>
      <c r="B516" s="4"/>
      <c r="C516" s="4"/>
      <c r="D516" s="4"/>
      <c r="E516" s="4"/>
      <c r="F516" s="30"/>
      <c r="G516" s="30"/>
      <c r="H516" s="4"/>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c r="BQ516" s="30"/>
      <c r="BR516" s="30"/>
      <c r="BS516" s="30"/>
      <c r="BT516" s="30"/>
      <c r="BU516" s="30"/>
      <c r="BV516" s="30"/>
      <c r="BW516" s="30"/>
      <c r="BX516" s="30"/>
      <c r="BY516" s="30"/>
      <c r="BZ516" s="30"/>
      <c r="CA516" s="30"/>
      <c r="CB516" s="30"/>
      <c r="CC516" s="30"/>
      <c r="CD516" s="30"/>
      <c r="CE516" s="30"/>
      <c r="CF516" s="30"/>
      <c r="CG516" s="30"/>
      <c r="CH516" s="30"/>
      <c r="CI516" s="30"/>
      <c r="CJ516" s="30"/>
      <c r="CK516" s="30"/>
      <c r="CL516" s="30"/>
      <c r="CM516" s="30"/>
      <c r="CN516" s="30"/>
      <c r="CO516" s="30"/>
      <c r="CP516" s="30"/>
      <c r="CQ516" s="30"/>
      <c r="CR516" s="30"/>
      <c r="CS516" s="30"/>
      <c r="CT516" s="30"/>
      <c r="CU516" s="30"/>
      <c r="CV516" s="30"/>
      <c r="CW516" s="30"/>
      <c r="CX516" s="30"/>
      <c r="CY516" s="30"/>
      <c r="CZ516" s="30"/>
      <c r="DA516" s="30"/>
      <c r="DB516" s="30"/>
      <c r="DC516" s="30"/>
      <c r="DD516" s="30"/>
      <c r="DE516" s="30"/>
      <c r="DF516" s="30"/>
      <c r="DG516" s="30"/>
      <c r="DH516" s="30"/>
      <c r="DI516" s="30"/>
      <c r="DJ516" s="30"/>
      <c r="DK516" s="30"/>
      <c r="DL516" s="30"/>
      <c r="DM516" s="30"/>
      <c r="DN516" s="30"/>
      <c r="DO516" s="30"/>
      <c r="DP516" s="30"/>
      <c r="DQ516" s="30"/>
      <c r="DR516" s="30"/>
      <c r="DS516" s="30"/>
      <c r="DT516" s="30"/>
      <c r="DU516" s="30"/>
      <c r="DV516" s="30"/>
      <c r="DW516" s="30"/>
      <c r="DX516" s="30"/>
      <c r="DY516" s="30"/>
      <c r="DZ516" s="30"/>
      <c r="EA516" s="30"/>
      <c r="EB516" s="30"/>
      <c r="EC516" s="30"/>
      <c r="ED516" s="30"/>
      <c r="EE516" s="30"/>
      <c r="EF516" s="30"/>
      <c r="EG516" s="30"/>
      <c r="EH516" s="30"/>
      <c r="EI516" s="30"/>
      <c r="EJ516" s="30"/>
      <c r="EK516" s="30"/>
      <c r="EL516" s="30"/>
      <c r="EM516" s="30"/>
      <c r="EN516" s="30"/>
      <c r="EO516" s="30"/>
      <c r="EP516" s="30"/>
      <c r="EQ516" s="30"/>
      <c r="ER516" s="30"/>
      <c r="ES516" s="30"/>
      <c r="ET516" s="30"/>
      <c r="EU516" s="30"/>
      <c r="EV516" s="30"/>
      <c r="EW516" s="30"/>
      <c r="EX516" s="30"/>
      <c r="EY516" s="30"/>
      <c r="EZ516" s="30"/>
      <c r="FA516" s="30"/>
      <c r="FB516" s="30"/>
      <c r="FC516" s="30"/>
      <c r="FD516" s="30"/>
      <c r="FE516" s="30"/>
      <c r="FF516" s="30"/>
      <c r="FG516" s="30"/>
      <c r="FH516" s="30"/>
      <c r="FI516" s="30"/>
      <c r="FJ516" s="30"/>
      <c r="FK516" s="30"/>
      <c r="FL516" s="30"/>
      <c r="FM516" s="30"/>
      <c r="FN516" s="30"/>
      <c r="FO516" s="30"/>
      <c r="FP516" s="30"/>
      <c r="FQ516" s="30"/>
      <c r="FR516" s="30"/>
      <c r="FS516" s="30"/>
      <c r="FT516" s="30"/>
      <c r="FU516" s="30"/>
      <c r="FV516" s="30"/>
      <c r="FW516" s="30"/>
      <c r="FX516" s="30"/>
      <c r="FY516" s="30"/>
      <c r="FZ516" s="30"/>
      <c r="GA516" s="30"/>
      <c r="GB516" s="30"/>
    </row>
    <row r="517" customFormat="false" ht="16.5" hidden="false" customHeight="false" outlineLevel="0" collapsed="false">
      <c r="A517" s="4"/>
      <c r="B517" s="4"/>
      <c r="C517" s="4"/>
      <c r="D517" s="4"/>
      <c r="E517" s="4"/>
      <c r="F517" s="30"/>
      <c r="G517" s="30"/>
      <c r="H517" s="4"/>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c r="BQ517" s="30"/>
      <c r="BR517" s="30"/>
      <c r="BS517" s="30"/>
      <c r="BT517" s="30"/>
      <c r="BU517" s="30"/>
      <c r="BV517" s="30"/>
      <c r="BW517" s="30"/>
      <c r="BX517" s="30"/>
      <c r="BY517" s="30"/>
      <c r="BZ517" s="30"/>
      <c r="CA517" s="30"/>
      <c r="CB517" s="30"/>
      <c r="CC517" s="30"/>
      <c r="CD517" s="30"/>
      <c r="CE517" s="30"/>
      <c r="CF517" s="30"/>
      <c r="CG517" s="30"/>
      <c r="CH517" s="30"/>
      <c r="CI517" s="30"/>
      <c r="CJ517" s="30"/>
      <c r="CK517" s="30"/>
      <c r="CL517" s="30"/>
      <c r="CM517" s="30"/>
      <c r="CN517" s="30"/>
      <c r="CO517" s="30"/>
      <c r="CP517" s="30"/>
      <c r="CQ517" s="30"/>
      <c r="CR517" s="30"/>
      <c r="CS517" s="30"/>
      <c r="CT517" s="30"/>
      <c r="CU517" s="30"/>
      <c r="CV517" s="30"/>
      <c r="CW517" s="30"/>
      <c r="CX517" s="30"/>
      <c r="CY517" s="30"/>
      <c r="CZ517" s="30"/>
      <c r="DA517" s="30"/>
      <c r="DB517" s="30"/>
      <c r="DC517" s="30"/>
      <c r="DD517" s="30"/>
      <c r="DE517" s="30"/>
      <c r="DF517" s="30"/>
      <c r="DG517" s="30"/>
      <c r="DH517" s="30"/>
      <c r="DI517" s="30"/>
      <c r="DJ517" s="30"/>
      <c r="DK517" s="30"/>
      <c r="DL517" s="30"/>
      <c r="DM517" s="30"/>
      <c r="DN517" s="30"/>
      <c r="DO517" s="30"/>
      <c r="DP517" s="30"/>
      <c r="DQ517" s="30"/>
      <c r="DR517" s="30"/>
      <c r="DS517" s="30"/>
      <c r="DT517" s="30"/>
      <c r="DU517" s="30"/>
      <c r="DV517" s="30"/>
      <c r="DW517" s="30"/>
      <c r="DX517" s="30"/>
      <c r="DY517" s="30"/>
      <c r="DZ517" s="30"/>
      <c r="EA517" s="30"/>
      <c r="EB517" s="30"/>
      <c r="EC517" s="30"/>
      <c r="ED517" s="30"/>
      <c r="EE517" s="30"/>
      <c r="EF517" s="30"/>
      <c r="EG517" s="30"/>
      <c r="EH517" s="30"/>
      <c r="EI517" s="30"/>
      <c r="EJ517" s="30"/>
      <c r="EK517" s="30"/>
      <c r="EL517" s="30"/>
      <c r="EM517" s="30"/>
      <c r="EN517" s="30"/>
      <c r="EO517" s="30"/>
      <c r="EP517" s="30"/>
      <c r="EQ517" s="30"/>
      <c r="ER517" s="30"/>
      <c r="ES517" s="30"/>
      <c r="ET517" s="30"/>
      <c r="EU517" s="30"/>
      <c r="EV517" s="30"/>
      <c r="EW517" s="30"/>
      <c r="EX517" s="30"/>
      <c r="EY517" s="30"/>
      <c r="EZ517" s="30"/>
      <c r="FA517" s="30"/>
      <c r="FB517" s="30"/>
      <c r="FC517" s="30"/>
      <c r="FD517" s="30"/>
      <c r="FE517" s="30"/>
      <c r="FF517" s="30"/>
      <c r="FG517" s="30"/>
      <c r="FH517" s="30"/>
      <c r="FI517" s="30"/>
      <c r="FJ517" s="30"/>
      <c r="FK517" s="30"/>
      <c r="FL517" s="30"/>
      <c r="FM517" s="30"/>
      <c r="FN517" s="30"/>
      <c r="FO517" s="30"/>
      <c r="FP517" s="30"/>
      <c r="FQ517" s="30"/>
      <c r="FR517" s="30"/>
      <c r="FS517" s="30"/>
      <c r="FT517" s="30"/>
      <c r="FU517" s="30"/>
      <c r="FV517" s="30"/>
      <c r="FW517" s="30"/>
      <c r="FX517" s="30"/>
      <c r="FY517" s="30"/>
      <c r="FZ517" s="30"/>
      <c r="GA517" s="30"/>
      <c r="GB517" s="30"/>
    </row>
    <row r="518" customFormat="false" ht="16.5" hidden="false" customHeight="false" outlineLevel="0" collapsed="false">
      <c r="A518" s="4"/>
      <c r="B518" s="4"/>
      <c r="C518" s="4"/>
      <c r="D518" s="4"/>
      <c r="E518" s="4"/>
      <c r="F518" s="30"/>
      <c r="G518" s="30"/>
      <c r="H518" s="4"/>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c r="BQ518" s="30"/>
      <c r="BR518" s="30"/>
      <c r="BS518" s="30"/>
      <c r="BT518" s="30"/>
      <c r="BU518" s="30"/>
      <c r="BV518" s="30"/>
      <c r="BW518" s="30"/>
      <c r="BX518" s="30"/>
      <c r="BY518" s="30"/>
      <c r="BZ518" s="30"/>
      <c r="CA518" s="30"/>
      <c r="CB518" s="30"/>
      <c r="CC518" s="30"/>
      <c r="CD518" s="30"/>
      <c r="CE518" s="30"/>
      <c r="CF518" s="30"/>
      <c r="CG518" s="30"/>
      <c r="CH518" s="30"/>
      <c r="CI518" s="30"/>
      <c r="CJ518" s="30"/>
      <c r="CK518" s="30"/>
      <c r="CL518" s="30"/>
      <c r="CM518" s="30"/>
      <c r="CN518" s="30"/>
      <c r="CO518" s="30"/>
      <c r="CP518" s="30"/>
      <c r="CQ518" s="30"/>
      <c r="CR518" s="30"/>
      <c r="CS518" s="30"/>
      <c r="CT518" s="30"/>
      <c r="CU518" s="30"/>
      <c r="CV518" s="30"/>
      <c r="CW518" s="30"/>
      <c r="CX518" s="30"/>
      <c r="CY518" s="30"/>
      <c r="CZ518" s="30"/>
      <c r="DA518" s="30"/>
      <c r="DB518" s="30"/>
      <c r="DC518" s="30"/>
      <c r="DD518" s="30"/>
      <c r="DE518" s="30"/>
      <c r="DF518" s="30"/>
      <c r="DG518" s="30"/>
      <c r="DH518" s="30"/>
      <c r="DI518" s="30"/>
      <c r="DJ518" s="30"/>
      <c r="DK518" s="30"/>
      <c r="DL518" s="30"/>
      <c r="DM518" s="30"/>
      <c r="DN518" s="30"/>
      <c r="DO518" s="30"/>
      <c r="DP518" s="30"/>
      <c r="DQ518" s="30"/>
      <c r="DR518" s="30"/>
      <c r="DS518" s="30"/>
      <c r="DT518" s="30"/>
      <c r="DU518" s="30"/>
      <c r="DV518" s="30"/>
      <c r="DW518" s="30"/>
      <c r="DX518" s="30"/>
      <c r="DY518" s="30"/>
      <c r="DZ518" s="30"/>
      <c r="EA518" s="30"/>
      <c r="EB518" s="30"/>
      <c r="EC518" s="30"/>
      <c r="ED518" s="30"/>
      <c r="EE518" s="30"/>
      <c r="EF518" s="30"/>
      <c r="EG518" s="30"/>
      <c r="EH518" s="30"/>
      <c r="EI518" s="30"/>
      <c r="EJ518" s="30"/>
      <c r="EK518" s="30"/>
      <c r="EL518" s="30"/>
      <c r="EM518" s="30"/>
      <c r="EN518" s="30"/>
      <c r="EO518" s="30"/>
      <c r="EP518" s="30"/>
      <c r="EQ518" s="30"/>
      <c r="ER518" s="30"/>
      <c r="ES518" s="30"/>
      <c r="ET518" s="30"/>
      <c r="EU518" s="30"/>
      <c r="EV518" s="30"/>
      <c r="EW518" s="30"/>
      <c r="EX518" s="30"/>
      <c r="EY518" s="30"/>
      <c r="EZ518" s="30"/>
      <c r="FA518" s="30"/>
      <c r="FB518" s="30"/>
      <c r="FC518" s="30"/>
      <c r="FD518" s="30"/>
      <c r="FE518" s="30"/>
      <c r="FF518" s="30"/>
      <c r="FG518" s="30"/>
      <c r="FH518" s="30"/>
      <c r="FI518" s="30"/>
      <c r="FJ518" s="30"/>
      <c r="FK518" s="30"/>
      <c r="FL518" s="30"/>
      <c r="FM518" s="30"/>
      <c r="FN518" s="30"/>
      <c r="FO518" s="30"/>
      <c r="FP518" s="30"/>
      <c r="FQ518" s="30"/>
      <c r="FR518" s="30"/>
      <c r="FS518" s="30"/>
      <c r="FT518" s="30"/>
      <c r="FU518" s="30"/>
      <c r="FV518" s="30"/>
      <c r="FW518" s="30"/>
      <c r="FX518" s="30"/>
      <c r="FY518" s="30"/>
      <c r="FZ518" s="30"/>
      <c r="GA518" s="30"/>
      <c r="GB518" s="30"/>
    </row>
    <row r="519" customFormat="false" ht="16.5" hidden="false" customHeight="false" outlineLevel="0" collapsed="false">
      <c r="A519" s="4"/>
      <c r="B519" s="4"/>
      <c r="C519" s="4"/>
      <c r="D519" s="4"/>
      <c r="E519" s="4"/>
      <c r="F519" s="30"/>
      <c r="G519" s="30"/>
      <c r="H519" s="4"/>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c r="BQ519" s="30"/>
      <c r="BR519" s="30"/>
      <c r="BS519" s="30"/>
      <c r="BT519" s="30"/>
      <c r="BU519" s="30"/>
      <c r="BV519" s="30"/>
      <c r="BW519" s="30"/>
      <c r="BX519" s="30"/>
      <c r="BY519" s="30"/>
      <c r="BZ519" s="30"/>
      <c r="CA519" s="30"/>
      <c r="CB519" s="30"/>
      <c r="CC519" s="30"/>
      <c r="CD519" s="30"/>
      <c r="CE519" s="30"/>
      <c r="CF519" s="30"/>
      <c r="CG519" s="30"/>
      <c r="CH519" s="30"/>
      <c r="CI519" s="30"/>
      <c r="CJ519" s="30"/>
      <c r="CK519" s="30"/>
      <c r="CL519" s="30"/>
      <c r="CM519" s="30"/>
      <c r="CN519" s="30"/>
      <c r="CO519" s="30"/>
      <c r="CP519" s="30"/>
      <c r="CQ519" s="30"/>
      <c r="CR519" s="30"/>
      <c r="CS519" s="30"/>
      <c r="CT519" s="30"/>
      <c r="CU519" s="30"/>
      <c r="CV519" s="30"/>
      <c r="CW519" s="30"/>
      <c r="CX519" s="30"/>
      <c r="CY519" s="30"/>
      <c r="CZ519" s="30"/>
      <c r="DA519" s="30"/>
      <c r="DB519" s="30"/>
      <c r="DC519" s="30"/>
      <c r="DD519" s="30"/>
      <c r="DE519" s="30"/>
      <c r="DF519" s="30"/>
      <c r="DG519" s="30"/>
      <c r="DH519" s="30"/>
      <c r="DI519" s="30"/>
      <c r="DJ519" s="30"/>
      <c r="DK519" s="30"/>
      <c r="DL519" s="30"/>
      <c r="DM519" s="30"/>
      <c r="DN519" s="30"/>
      <c r="DO519" s="30"/>
      <c r="DP519" s="30"/>
      <c r="DQ519" s="30"/>
      <c r="DR519" s="30"/>
      <c r="DS519" s="30"/>
      <c r="DT519" s="30"/>
      <c r="DU519" s="30"/>
      <c r="DV519" s="30"/>
      <c r="DW519" s="30"/>
      <c r="DX519" s="30"/>
      <c r="DY519" s="30"/>
      <c r="DZ519" s="30"/>
      <c r="EA519" s="30"/>
      <c r="EB519" s="30"/>
      <c r="EC519" s="30"/>
      <c r="ED519" s="30"/>
      <c r="EE519" s="30"/>
      <c r="EF519" s="30"/>
      <c r="EG519" s="30"/>
      <c r="EH519" s="30"/>
      <c r="EI519" s="30"/>
      <c r="EJ519" s="30"/>
      <c r="EK519" s="30"/>
      <c r="EL519" s="30"/>
      <c r="EM519" s="30"/>
      <c r="EN519" s="30"/>
      <c r="EO519" s="30"/>
      <c r="EP519" s="30"/>
      <c r="EQ519" s="30"/>
      <c r="ER519" s="30"/>
      <c r="ES519" s="30"/>
      <c r="ET519" s="30"/>
      <c r="EU519" s="30"/>
      <c r="EV519" s="30"/>
      <c r="EW519" s="30"/>
      <c r="EX519" s="30"/>
      <c r="EY519" s="30"/>
      <c r="EZ519" s="30"/>
      <c r="FA519" s="30"/>
      <c r="FB519" s="30"/>
      <c r="FC519" s="30"/>
      <c r="FD519" s="30"/>
      <c r="FE519" s="30"/>
      <c r="FF519" s="30"/>
      <c r="FG519" s="30"/>
      <c r="FH519" s="30"/>
      <c r="FI519" s="30"/>
      <c r="FJ519" s="30"/>
      <c r="FK519" s="30"/>
      <c r="FL519" s="30"/>
      <c r="FM519" s="30"/>
      <c r="FN519" s="30"/>
      <c r="FO519" s="30"/>
      <c r="FP519" s="30"/>
      <c r="FQ519" s="30"/>
      <c r="FR519" s="30"/>
      <c r="FS519" s="30"/>
      <c r="FT519" s="30"/>
      <c r="FU519" s="30"/>
      <c r="FV519" s="30"/>
      <c r="FW519" s="30"/>
      <c r="FX519" s="30"/>
      <c r="FY519" s="30"/>
      <c r="FZ519" s="30"/>
      <c r="GA519" s="30"/>
      <c r="GB519" s="30"/>
    </row>
    <row r="520" customFormat="false" ht="16.5" hidden="false" customHeight="false" outlineLevel="0" collapsed="false">
      <c r="A520" s="4"/>
      <c r="B520" s="4"/>
      <c r="C520" s="4"/>
      <c r="D520" s="4"/>
      <c r="E520" s="4"/>
      <c r="F520" s="30"/>
      <c r="G520" s="30"/>
      <c r="H520" s="4"/>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c r="BQ520" s="30"/>
      <c r="BR520" s="30"/>
      <c r="BS520" s="30"/>
      <c r="BT520" s="30"/>
      <c r="BU520" s="30"/>
      <c r="BV520" s="30"/>
      <c r="BW520" s="30"/>
      <c r="BX520" s="30"/>
      <c r="BY520" s="30"/>
      <c r="BZ520" s="30"/>
      <c r="CA520" s="30"/>
      <c r="CB520" s="30"/>
      <c r="CC520" s="30"/>
      <c r="CD520" s="30"/>
      <c r="CE520" s="30"/>
      <c r="CF520" s="30"/>
      <c r="CG520" s="30"/>
      <c r="CH520" s="30"/>
      <c r="CI520" s="30"/>
      <c r="CJ520" s="30"/>
      <c r="CK520" s="30"/>
      <c r="CL520" s="30"/>
      <c r="CM520" s="30"/>
      <c r="CN520" s="30"/>
      <c r="CO520" s="30"/>
      <c r="CP520" s="30"/>
      <c r="CQ520" s="30"/>
      <c r="CR520" s="30"/>
      <c r="CS520" s="30"/>
      <c r="CT520" s="30"/>
      <c r="CU520" s="30"/>
      <c r="CV520" s="30"/>
      <c r="CW520" s="30"/>
      <c r="CX520" s="30"/>
      <c r="CY520" s="30"/>
      <c r="CZ520" s="30"/>
      <c r="DA520" s="30"/>
      <c r="DB520" s="30"/>
      <c r="DC520" s="30"/>
      <c r="DD520" s="30"/>
      <c r="DE520" s="30"/>
      <c r="DF520" s="30"/>
      <c r="DG520" s="30"/>
      <c r="DH520" s="30"/>
      <c r="DI520" s="30"/>
      <c r="DJ520" s="30"/>
      <c r="DK520" s="30"/>
      <c r="DL520" s="30"/>
      <c r="DM520" s="30"/>
      <c r="DN520" s="30"/>
      <c r="DO520" s="30"/>
      <c r="DP520" s="30"/>
      <c r="DQ520" s="30"/>
      <c r="DR520" s="30"/>
      <c r="DS520" s="30"/>
      <c r="DT520" s="30"/>
      <c r="DU520" s="30"/>
      <c r="DV520" s="30"/>
      <c r="DW520" s="30"/>
      <c r="DX520" s="30"/>
      <c r="DY520" s="30"/>
      <c r="DZ520" s="30"/>
      <c r="EA520" s="30"/>
      <c r="EB520" s="30"/>
      <c r="EC520" s="30"/>
      <c r="ED520" s="30"/>
      <c r="EE520" s="30"/>
      <c r="EF520" s="30"/>
      <c r="EG520" s="30"/>
      <c r="EH520" s="30"/>
      <c r="EI520" s="30"/>
      <c r="EJ520" s="30"/>
      <c r="EK520" s="30"/>
      <c r="EL520" s="30"/>
      <c r="EM520" s="30"/>
      <c r="EN520" s="30"/>
      <c r="EO520" s="30"/>
      <c r="EP520" s="30"/>
      <c r="EQ520" s="30"/>
      <c r="ER520" s="30"/>
      <c r="ES520" s="30"/>
      <c r="ET520" s="30"/>
      <c r="EU520" s="30"/>
      <c r="EV520" s="30"/>
      <c r="EW520" s="30"/>
      <c r="EX520" s="30"/>
      <c r="EY520" s="30"/>
      <c r="EZ520" s="30"/>
      <c r="FA520" s="30"/>
      <c r="FB520" s="30"/>
      <c r="FC520" s="30"/>
      <c r="FD520" s="30"/>
      <c r="FE520" s="30"/>
      <c r="FF520" s="30"/>
      <c r="FG520" s="30"/>
      <c r="FH520" s="30"/>
      <c r="FI520" s="30"/>
      <c r="FJ520" s="30"/>
      <c r="FK520" s="30"/>
      <c r="FL520" s="30"/>
      <c r="FM520" s="30"/>
      <c r="FN520" s="30"/>
      <c r="FO520" s="30"/>
      <c r="FP520" s="30"/>
      <c r="FQ520" s="30"/>
      <c r="FR520" s="30"/>
      <c r="FS520" s="30"/>
      <c r="FT520" s="30"/>
      <c r="FU520" s="30"/>
      <c r="FV520" s="30"/>
      <c r="FW520" s="30"/>
      <c r="FX520" s="30"/>
      <c r="FY520" s="30"/>
      <c r="FZ520" s="30"/>
      <c r="GA520" s="30"/>
      <c r="GB520" s="30"/>
    </row>
    <row r="521" customFormat="false" ht="16.5" hidden="false" customHeight="false" outlineLevel="0" collapsed="false">
      <c r="A521" s="4"/>
      <c r="B521" s="4"/>
      <c r="C521" s="4"/>
      <c r="D521" s="4"/>
      <c r="E521" s="4"/>
      <c r="F521" s="30"/>
      <c r="G521" s="30"/>
      <c r="H521" s="4"/>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CZ521" s="30"/>
      <c r="DA521" s="30"/>
      <c r="DB521" s="30"/>
      <c r="DC521" s="30"/>
      <c r="DD521" s="30"/>
      <c r="DE521" s="30"/>
      <c r="DF521" s="30"/>
      <c r="DG521" s="30"/>
      <c r="DH521" s="30"/>
      <c r="DI521" s="30"/>
      <c r="DJ521" s="30"/>
      <c r="DK521" s="30"/>
      <c r="DL521" s="30"/>
      <c r="DM521" s="30"/>
      <c r="DN521" s="30"/>
      <c r="DO521" s="30"/>
      <c r="DP521" s="30"/>
      <c r="DQ521" s="30"/>
      <c r="DR521" s="30"/>
      <c r="DS521" s="30"/>
      <c r="DT521" s="30"/>
      <c r="DU521" s="30"/>
      <c r="DV521" s="30"/>
      <c r="DW521" s="30"/>
      <c r="DX521" s="30"/>
      <c r="DY521" s="30"/>
      <c r="DZ521" s="30"/>
      <c r="EA521" s="30"/>
      <c r="EB521" s="30"/>
      <c r="EC521" s="30"/>
      <c r="ED521" s="30"/>
      <c r="EE521" s="30"/>
      <c r="EF521" s="30"/>
      <c r="EG521" s="30"/>
      <c r="EH521" s="30"/>
      <c r="EI521" s="30"/>
      <c r="EJ521" s="30"/>
      <c r="EK521" s="30"/>
      <c r="EL521" s="30"/>
      <c r="EM521" s="30"/>
      <c r="EN521" s="30"/>
      <c r="EO521" s="30"/>
      <c r="EP521" s="30"/>
      <c r="EQ521" s="30"/>
      <c r="ER521" s="30"/>
      <c r="ES521" s="30"/>
      <c r="ET521" s="30"/>
      <c r="EU521" s="30"/>
      <c r="EV521" s="30"/>
      <c r="EW521" s="30"/>
      <c r="EX521" s="30"/>
      <c r="EY521" s="30"/>
      <c r="EZ521" s="30"/>
      <c r="FA521" s="30"/>
      <c r="FB521" s="30"/>
      <c r="FC521" s="30"/>
      <c r="FD521" s="30"/>
      <c r="FE521" s="30"/>
      <c r="FF521" s="30"/>
      <c r="FG521" s="30"/>
      <c r="FH521" s="30"/>
      <c r="FI521" s="30"/>
      <c r="FJ521" s="30"/>
      <c r="FK521" s="30"/>
      <c r="FL521" s="30"/>
      <c r="FM521" s="30"/>
      <c r="FN521" s="30"/>
      <c r="FO521" s="30"/>
      <c r="FP521" s="30"/>
      <c r="FQ521" s="30"/>
      <c r="FR521" s="30"/>
      <c r="FS521" s="30"/>
      <c r="FT521" s="30"/>
      <c r="FU521" s="30"/>
      <c r="FV521" s="30"/>
      <c r="FW521" s="30"/>
      <c r="FX521" s="30"/>
      <c r="FY521" s="30"/>
      <c r="FZ521" s="30"/>
      <c r="GA521" s="30"/>
      <c r="GB521" s="30"/>
    </row>
    <row r="522" customFormat="false" ht="16.5" hidden="false" customHeight="false" outlineLevel="0" collapsed="false">
      <c r="A522" s="4"/>
      <c r="B522" s="4"/>
      <c r="C522" s="4"/>
      <c r="D522" s="4"/>
      <c r="E522" s="4"/>
      <c r="F522" s="30"/>
      <c r="G522" s="30"/>
      <c r="H522" s="4"/>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c r="BQ522" s="30"/>
      <c r="BR522" s="30"/>
      <c r="BS522" s="30"/>
      <c r="BT522" s="30"/>
      <c r="BU522" s="30"/>
      <c r="BV522" s="30"/>
      <c r="BW522" s="30"/>
      <c r="BX522" s="30"/>
      <c r="BY522" s="30"/>
      <c r="BZ522" s="30"/>
      <c r="CA522" s="30"/>
      <c r="CB522" s="30"/>
      <c r="CC522" s="30"/>
      <c r="CD522" s="30"/>
      <c r="CE522" s="30"/>
      <c r="CF522" s="30"/>
      <c r="CG522" s="30"/>
      <c r="CH522" s="30"/>
      <c r="CI522" s="30"/>
      <c r="CJ522" s="30"/>
      <c r="CK522" s="30"/>
      <c r="CL522" s="30"/>
      <c r="CM522" s="30"/>
      <c r="CN522" s="30"/>
      <c r="CO522" s="30"/>
      <c r="CP522" s="30"/>
      <c r="CQ522" s="30"/>
      <c r="CR522" s="30"/>
      <c r="CS522" s="30"/>
      <c r="CT522" s="30"/>
      <c r="CU522" s="30"/>
      <c r="CV522" s="30"/>
      <c r="CW522" s="30"/>
      <c r="CX522" s="30"/>
      <c r="CY522" s="30"/>
      <c r="CZ522" s="30"/>
      <c r="DA522" s="30"/>
      <c r="DB522" s="30"/>
      <c r="DC522" s="30"/>
      <c r="DD522" s="30"/>
      <c r="DE522" s="30"/>
      <c r="DF522" s="30"/>
      <c r="DG522" s="30"/>
      <c r="DH522" s="30"/>
      <c r="DI522" s="30"/>
      <c r="DJ522" s="30"/>
      <c r="DK522" s="30"/>
      <c r="DL522" s="30"/>
      <c r="DM522" s="30"/>
      <c r="DN522" s="30"/>
      <c r="DO522" s="30"/>
      <c r="DP522" s="30"/>
      <c r="DQ522" s="30"/>
      <c r="DR522" s="30"/>
      <c r="DS522" s="30"/>
      <c r="DT522" s="30"/>
      <c r="DU522" s="30"/>
      <c r="DV522" s="30"/>
      <c r="DW522" s="30"/>
      <c r="DX522" s="30"/>
      <c r="DY522" s="30"/>
      <c r="DZ522" s="30"/>
      <c r="EA522" s="30"/>
      <c r="EB522" s="30"/>
      <c r="EC522" s="30"/>
      <c r="ED522" s="30"/>
      <c r="EE522" s="30"/>
      <c r="EF522" s="30"/>
      <c r="EG522" s="30"/>
      <c r="EH522" s="30"/>
      <c r="EI522" s="30"/>
      <c r="EJ522" s="30"/>
      <c r="EK522" s="30"/>
      <c r="EL522" s="30"/>
      <c r="EM522" s="30"/>
      <c r="EN522" s="30"/>
      <c r="EO522" s="30"/>
      <c r="EP522" s="30"/>
      <c r="EQ522" s="30"/>
      <c r="ER522" s="30"/>
      <c r="ES522" s="30"/>
      <c r="ET522" s="30"/>
      <c r="EU522" s="30"/>
      <c r="EV522" s="30"/>
      <c r="EW522" s="30"/>
      <c r="EX522" s="30"/>
      <c r="EY522" s="30"/>
      <c r="EZ522" s="30"/>
      <c r="FA522" s="30"/>
      <c r="FB522" s="30"/>
      <c r="FC522" s="30"/>
      <c r="FD522" s="30"/>
      <c r="FE522" s="30"/>
      <c r="FF522" s="30"/>
      <c r="FG522" s="30"/>
      <c r="FH522" s="30"/>
      <c r="FI522" s="30"/>
      <c r="FJ522" s="30"/>
      <c r="FK522" s="30"/>
      <c r="FL522" s="30"/>
      <c r="FM522" s="30"/>
      <c r="FN522" s="30"/>
      <c r="FO522" s="30"/>
      <c r="FP522" s="30"/>
      <c r="FQ522" s="30"/>
      <c r="FR522" s="30"/>
      <c r="FS522" s="30"/>
      <c r="FT522" s="30"/>
      <c r="FU522" s="30"/>
      <c r="FV522" s="30"/>
      <c r="FW522" s="30"/>
      <c r="FX522" s="30"/>
      <c r="FY522" s="30"/>
      <c r="FZ522" s="30"/>
      <c r="GA522" s="30"/>
      <c r="GB522" s="30"/>
    </row>
    <row r="523" customFormat="false" ht="16.5" hidden="false" customHeight="false" outlineLevel="0" collapsed="false">
      <c r="A523" s="4"/>
      <c r="B523" s="4"/>
      <c r="C523" s="4"/>
      <c r="D523" s="4"/>
      <c r="E523" s="4"/>
      <c r="F523" s="30"/>
      <c r="G523" s="30"/>
      <c r="H523" s="4"/>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c r="ED523" s="30"/>
      <c r="EE523" s="30"/>
      <c r="EF523" s="30"/>
      <c r="EG523" s="30"/>
      <c r="EH523" s="30"/>
      <c r="EI523" s="30"/>
      <c r="EJ523" s="30"/>
      <c r="EK523" s="30"/>
      <c r="EL523" s="30"/>
      <c r="EM523" s="30"/>
      <c r="EN523" s="30"/>
      <c r="EO523" s="30"/>
      <c r="EP523" s="30"/>
      <c r="EQ523" s="30"/>
      <c r="ER523" s="30"/>
      <c r="ES523" s="30"/>
      <c r="ET523" s="30"/>
      <c r="EU523" s="30"/>
      <c r="EV523" s="30"/>
      <c r="EW523" s="30"/>
      <c r="EX523" s="30"/>
      <c r="EY523" s="30"/>
      <c r="EZ523" s="30"/>
      <c r="FA523" s="30"/>
      <c r="FB523" s="30"/>
      <c r="FC523" s="30"/>
      <c r="FD523" s="30"/>
      <c r="FE523" s="30"/>
      <c r="FF523" s="30"/>
      <c r="FG523" s="30"/>
      <c r="FH523" s="30"/>
      <c r="FI523" s="30"/>
      <c r="FJ523" s="30"/>
      <c r="FK523" s="30"/>
      <c r="FL523" s="30"/>
      <c r="FM523" s="30"/>
      <c r="FN523" s="30"/>
      <c r="FO523" s="30"/>
      <c r="FP523" s="30"/>
      <c r="FQ523" s="30"/>
      <c r="FR523" s="30"/>
      <c r="FS523" s="30"/>
      <c r="FT523" s="30"/>
      <c r="FU523" s="30"/>
      <c r="FV523" s="30"/>
      <c r="FW523" s="30"/>
      <c r="FX523" s="30"/>
      <c r="FY523" s="30"/>
      <c r="FZ523" s="30"/>
      <c r="GA523" s="30"/>
      <c r="GB523" s="30"/>
    </row>
    <row r="524" customFormat="false" ht="16.5" hidden="false" customHeight="false" outlineLevel="0" collapsed="false">
      <c r="A524" s="4"/>
      <c r="B524" s="4"/>
      <c r="C524" s="4"/>
      <c r="D524" s="4"/>
      <c r="E524" s="4"/>
      <c r="F524" s="30"/>
      <c r="G524" s="30"/>
      <c r="H524" s="4"/>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c r="ED524" s="30"/>
      <c r="EE524" s="30"/>
      <c r="EF524" s="30"/>
      <c r="EG524" s="30"/>
      <c r="EH524" s="30"/>
      <c r="EI524" s="30"/>
      <c r="EJ524" s="30"/>
      <c r="EK524" s="30"/>
      <c r="EL524" s="30"/>
      <c r="EM524" s="30"/>
      <c r="EN524" s="30"/>
      <c r="EO524" s="30"/>
      <c r="EP524" s="30"/>
      <c r="EQ524" s="30"/>
      <c r="ER524" s="30"/>
      <c r="ES524" s="30"/>
      <c r="ET524" s="30"/>
      <c r="EU524" s="30"/>
      <c r="EV524" s="30"/>
      <c r="EW524" s="30"/>
      <c r="EX524" s="30"/>
      <c r="EY524" s="30"/>
      <c r="EZ524" s="30"/>
      <c r="FA524" s="30"/>
      <c r="FB524" s="30"/>
      <c r="FC524" s="30"/>
      <c r="FD524" s="30"/>
      <c r="FE524" s="30"/>
      <c r="FF524" s="30"/>
      <c r="FG524" s="30"/>
      <c r="FH524" s="30"/>
      <c r="FI524" s="30"/>
      <c r="FJ524" s="30"/>
      <c r="FK524" s="30"/>
      <c r="FL524" s="30"/>
      <c r="FM524" s="30"/>
      <c r="FN524" s="30"/>
      <c r="FO524" s="30"/>
      <c r="FP524" s="30"/>
      <c r="FQ524" s="30"/>
      <c r="FR524" s="30"/>
      <c r="FS524" s="30"/>
      <c r="FT524" s="30"/>
      <c r="FU524" s="30"/>
      <c r="FV524" s="30"/>
      <c r="FW524" s="30"/>
      <c r="FX524" s="30"/>
      <c r="FY524" s="30"/>
      <c r="FZ524" s="30"/>
      <c r="GA524" s="30"/>
      <c r="GB524" s="30"/>
    </row>
    <row r="525" customFormat="false" ht="16.5" hidden="false" customHeight="false" outlineLevel="0" collapsed="false">
      <c r="A525" s="4"/>
      <c r="B525" s="4"/>
      <c r="C525" s="4"/>
      <c r="D525" s="4"/>
      <c r="E525" s="4"/>
      <c r="F525" s="30"/>
      <c r="G525" s="30"/>
      <c r="H525" s="4"/>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c r="BQ525" s="30"/>
      <c r="BR525" s="30"/>
      <c r="BS525" s="30"/>
      <c r="BT525" s="30"/>
      <c r="BU525" s="30"/>
      <c r="BV525" s="30"/>
      <c r="BW525" s="30"/>
      <c r="BX525" s="30"/>
      <c r="BY525" s="30"/>
      <c r="BZ525" s="30"/>
      <c r="CA525" s="30"/>
      <c r="CB525" s="30"/>
      <c r="CC525" s="30"/>
      <c r="CD525" s="30"/>
      <c r="CE525" s="30"/>
      <c r="CF525" s="30"/>
      <c r="CG525" s="30"/>
      <c r="CH525" s="30"/>
      <c r="CI525" s="30"/>
      <c r="CJ525" s="30"/>
      <c r="CK525" s="30"/>
      <c r="CL525" s="30"/>
      <c r="CM525" s="30"/>
      <c r="CN525" s="30"/>
      <c r="CO525" s="30"/>
      <c r="CP525" s="30"/>
      <c r="CQ525" s="30"/>
      <c r="CR525" s="30"/>
      <c r="CS525" s="30"/>
      <c r="CT525" s="30"/>
      <c r="CU525" s="30"/>
      <c r="CV525" s="30"/>
      <c r="CW525" s="30"/>
      <c r="CX525" s="30"/>
      <c r="CY525" s="30"/>
      <c r="CZ525" s="30"/>
      <c r="DA525" s="30"/>
      <c r="DB525" s="30"/>
      <c r="DC525" s="30"/>
      <c r="DD525" s="30"/>
      <c r="DE525" s="30"/>
      <c r="DF525" s="30"/>
      <c r="DG525" s="30"/>
      <c r="DH525" s="30"/>
      <c r="DI525" s="30"/>
      <c r="DJ525" s="30"/>
      <c r="DK525" s="30"/>
      <c r="DL525" s="30"/>
      <c r="DM525" s="30"/>
      <c r="DN525" s="30"/>
      <c r="DO525" s="30"/>
      <c r="DP525" s="30"/>
      <c r="DQ525" s="30"/>
      <c r="DR525" s="30"/>
      <c r="DS525" s="30"/>
      <c r="DT525" s="30"/>
      <c r="DU525" s="30"/>
      <c r="DV525" s="30"/>
      <c r="DW525" s="30"/>
      <c r="DX525" s="30"/>
      <c r="DY525" s="30"/>
      <c r="DZ525" s="30"/>
      <c r="EA525" s="30"/>
      <c r="EB525" s="30"/>
      <c r="EC525" s="30"/>
      <c r="ED525" s="30"/>
      <c r="EE525" s="30"/>
      <c r="EF525" s="30"/>
      <c r="EG525" s="30"/>
      <c r="EH525" s="30"/>
      <c r="EI525" s="30"/>
      <c r="EJ525" s="30"/>
      <c r="EK525" s="30"/>
      <c r="EL525" s="30"/>
      <c r="EM525" s="30"/>
      <c r="EN525" s="30"/>
      <c r="EO525" s="30"/>
      <c r="EP525" s="30"/>
      <c r="EQ525" s="30"/>
      <c r="ER525" s="30"/>
      <c r="ES525" s="30"/>
      <c r="ET525" s="30"/>
      <c r="EU525" s="30"/>
      <c r="EV525" s="30"/>
      <c r="EW525" s="30"/>
      <c r="EX525" s="30"/>
      <c r="EY525" s="30"/>
      <c r="EZ525" s="30"/>
      <c r="FA525" s="30"/>
      <c r="FB525" s="30"/>
      <c r="FC525" s="30"/>
      <c r="FD525" s="30"/>
      <c r="FE525" s="30"/>
      <c r="FF525" s="30"/>
      <c r="FG525" s="30"/>
      <c r="FH525" s="30"/>
      <c r="FI525" s="30"/>
      <c r="FJ525" s="30"/>
      <c r="FK525" s="30"/>
      <c r="FL525" s="30"/>
      <c r="FM525" s="30"/>
      <c r="FN525" s="30"/>
      <c r="FO525" s="30"/>
      <c r="FP525" s="30"/>
      <c r="FQ525" s="30"/>
      <c r="FR525" s="30"/>
      <c r="FS525" s="30"/>
      <c r="FT525" s="30"/>
      <c r="FU525" s="30"/>
      <c r="FV525" s="30"/>
      <c r="FW525" s="30"/>
      <c r="FX525" s="30"/>
      <c r="FY525" s="30"/>
      <c r="FZ525" s="30"/>
      <c r="GA525" s="30"/>
      <c r="GB525" s="30"/>
    </row>
    <row r="526" customFormat="false" ht="16.5" hidden="false" customHeight="false" outlineLevel="0" collapsed="false">
      <c r="A526" s="4"/>
      <c r="B526" s="4"/>
      <c r="C526" s="4"/>
      <c r="D526" s="4"/>
      <c r="E526" s="4"/>
      <c r="F526" s="30"/>
      <c r="G526" s="30"/>
      <c r="H526" s="4"/>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c r="BQ526" s="30"/>
      <c r="BR526" s="30"/>
      <c r="BS526" s="30"/>
      <c r="BT526" s="30"/>
      <c r="BU526" s="30"/>
      <c r="BV526" s="30"/>
      <c r="BW526" s="30"/>
      <c r="BX526" s="30"/>
      <c r="BY526" s="30"/>
      <c r="BZ526" s="30"/>
      <c r="CA526" s="30"/>
      <c r="CB526" s="30"/>
      <c r="CC526" s="30"/>
      <c r="CD526" s="30"/>
      <c r="CE526" s="30"/>
      <c r="CF526" s="30"/>
      <c r="CG526" s="30"/>
      <c r="CH526" s="30"/>
      <c r="CI526" s="30"/>
      <c r="CJ526" s="30"/>
      <c r="CK526" s="30"/>
      <c r="CL526" s="30"/>
      <c r="CM526" s="30"/>
      <c r="CN526" s="30"/>
      <c r="CO526" s="30"/>
      <c r="CP526" s="30"/>
      <c r="CQ526" s="30"/>
      <c r="CR526" s="30"/>
      <c r="CS526" s="30"/>
      <c r="CT526" s="30"/>
      <c r="CU526" s="30"/>
      <c r="CV526" s="30"/>
      <c r="CW526" s="30"/>
      <c r="CX526" s="30"/>
      <c r="CY526" s="30"/>
      <c r="CZ526" s="30"/>
      <c r="DA526" s="30"/>
      <c r="DB526" s="30"/>
      <c r="DC526" s="30"/>
      <c r="DD526" s="30"/>
      <c r="DE526" s="30"/>
      <c r="DF526" s="30"/>
      <c r="DG526" s="30"/>
      <c r="DH526" s="30"/>
      <c r="DI526" s="30"/>
      <c r="DJ526" s="30"/>
      <c r="DK526" s="30"/>
      <c r="DL526" s="30"/>
      <c r="DM526" s="30"/>
      <c r="DN526" s="30"/>
      <c r="DO526" s="30"/>
      <c r="DP526" s="30"/>
      <c r="DQ526" s="30"/>
      <c r="DR526" s="30"/>
      <c r="DS526" s="30"/>
      <c r="DT526" s="30"/>
      <c r="DU526" s="30"/>
      <c r="DV526" s="30"/>
      <c r="DW526" s="30"/>
      <c r="DX526" s="30"/>
      <c r="DY526" s="30"/>
      <c r="DZ526" s="30"/>
      <c r="EA526" s="30"/>
      <c r="EB526" s="30"/>
      <c r="EC526" s="30"/>
      <c r="ED526" s="30"/>
      <c r="EE526" s="30"/>
      <c r="EF526" s="30"/>
      <c r="EG526" s="30"/>
      <c r="EH526" s="30"/>
      <c r="EI526" s="30"/>
      <c r="EJ526" s="30"/>
      <c r="EK526" s="30"/>
      <c r="EL526" s="30"/>
      <c r="EM526" s="30"/>
      <c r="EN526" s="30"/>
      <c r="EO526" s="30"/>
      <c r="EP526" s="30"/>
      <c r="EQ526" s="30"/>
      <c r="ER526" s="30"/>
      <c r="ES526" s="30"/>
      <c r="ET526" s="30"/>
      <c r="EU526" s="30"/>
      <c r="EV526" s="30"/>
      <c r="EW526" s="30"/>
      <c r="EX526" s="30"/>
      <c r="EY526" s="30"/>
      <c r="EZ526" s="30"/>
      <c r="FA526" s="30"/>
      <c r="FB526" s="30"/>
      <c r="FC526" s="30"/>
      <c r="FD526" s="30"/>
      <c r="FE526" s="30"/>
      <c r="FF526" s="30"/>
      <c r="FG526" s="30"/>
      <c r="FH526" s="30"/>
      <c r="FI526" s="30"/>
      <c r="FJ526" s="30"/>
      <c r="FK526" s="30"/>
      <c r="FL526" s="30"/>
      <c r="FM526" s="30"/>
      <c r="FN526" s="30"/>
      <c r="FO526" s="30"/>
      <c r="FP526" s="30"/>
      <c r="FQ526" s="30"/>
      <c r="FR526" s="30"/>
      <c r="FS526" s="30"/>
      <c r="FT526" s="30"/>
      <c r="FU526" s="30"/>
      <c r="FV526" s="30"/>
      <c r="FW526" s="30"/>
      <c r="FX526" s="30"/>
      <c r="FY526" s="30"/>
      <c r="FZ526" s="30"/>
      <c r="GA526" s="30"/>
      <c r="GB526" s="30"/>
    </row>
    <row r="527" customFormat="false" ht="16.5" hidden="false" customHeight="false" outlineLevel="0" collapsed="false">
      <c r="A527" s="4"/>
      <c r="B527" s="4"/>
      <c r="C527" s="4"/>
      <c r="D527" s="4"/>
      <c r="E527" s="4"/>
      <c r="F527" s="30"/>
      <c r="G527" s="30"/>
      <c r="H527" s="4"/>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c r="BQ527" s="30"/>
      <c r="BR527" s="30"/>
      <c r="BS527" s="30"/>
      <c r="BT527" s="30"/>
      <c r="BU527" s="30"/>
      <c r="BV527" s="30"/>
      <c r="BW527" s="30"/>
      <c r="BX527" s="30"/>
      <c r="BY527" s="30"/>
      <c r="BZ527" s="30"/>
      <c r="CA527" s="30"/>
      <c r="CB527" s="30"/>
      <c r="CC527" s="30"/>
      <c r="CD527" s="30"/>
      <c r="CE527" s="30"/>
      <c r="CF527" s="30"/>
      <c r="CG527" s="30"/>
      <c r="CH527" s="30"/>
      <c r="CI527" s="30"/>
      <c r="CJ527" s="30"/>
      <c r="CK527" s="30"/>
      <c r="CL527" s="30"/>
      <c r="CM527" s="30"/>
      <c r="CN527" s="30"/>
      <c r="CO527" s="30"/>
      <c r="CP527" s="30"/>
      <c r="CQ527" s="30"/>
      <c r="CR527" s="30"/>
      <c r="CS527" s="30"/>
      <c r="CT527" s="30"/>
      <c r="CU527" s="30"/>
      <c r="CV527" s="30"/>
      <c r="CW527" s="30"/>
      <c r="CX527" s="30"/>
      <c r="CY527" s="30"/>
      <c r="CZ527" s="30"/>
      <c r="DA527" s="30"/>
      <c r="DB527" s="30"/>
      <c r="DC527" s="30"/>
      <c r="DD527" s="30"/>
      <c r="DE527" s="30"/>
      <c r="DF527" s="30"/>
      <c r="DG527" s="30"/>
      <c r="DH527" s="30"/>
      <c r="DI527" s="30"/>
      <c r="DJ527" s="30"/>
      <c r="DK527" s="30"/>
      <c r="DL527" s="30"/>
      <c r="DM527" s="30"/>
      <c r="DN527" s="30"/>
      <c r="DO527" s="30"/>
      <c r="DP527" s="30"/>
      <c r="DQ527" s="30"/>
      <c r="DR527" s="30"/>
      <c r="DS527" s="30"/>
      <c r="DT527" s="30"/>
      <c r="DU527" s="30"/>
      <c r="DV527" s="30"/>
      <c r="DW527" s="30"/>
      <c r="DX527" s="30"/>
      <c r="DY527" s="30"/>
      <c r="DZ527" s="30"/>
      <c r="EA527" s="30"/>
      <c r="EB527" s="30"/>
      <c r="EC527" s="30"/>
      <c r="ED527" s="30"/>
      <c r="EE527" s="30"/>
      <c r="EF527" s="30"/>
      <c r="EG527" s="30"/>
      <c r="EH527" s="30"/>
      <c r="EI527" s="30"/>
      <c r="EJ527" s="30"/>
      <c r="EK527" s="30"/>
      <c r="EL527" s="30"/>
      <c r="EM527" s="30"/>
      <c r="EN527" s="30"/>
      <c r="EO527" s="30"/>
      <c r="EP527" s="30"/>
      <c r="EQ527" s="30"/>
      <c r="ER527" s="30"/>
      <c r="ES527" s="30"/>
      <c r="ET527" s="30"/>
      <c r="EU527" s="30"/>
      <c r="EV527" s="30"/>
      <c r="EW527" s="30"/>
      <c r="EX527" s="30"/>
      <c r="EY527" s="30"/>
      <c r="EZ527" s="30"/>
      <c r="FA527" s="30"/>
      <c r="FB527" s="30"/>
      <c r="FC527" s="30"/>
      <c r="FD527" s="30"/>
      <c r="FE527" s="30"/>
      <c r="FF527" s="30"/>
      <c r="FG527" s="30"/>
      <c r="FH527" s="30"/>
      <c r="FI527" s="30"/>
      <c r="FJ527" s="30"/>
      <c r="FK527" s="30"/>
      <c r="FL527" s="30"/>
      <c r="FM527" s="30"/>
      <c r="FN527" s="30"/>
      <c r="FO527" s="30"/>
      <c r="FP527" s="30"/>
      <c r="FQ527" s="30"/>
      <c r="FR527" s="30"/>
      <c r="FS527" s="30"/>
      <c r="FT527" s="30"/>
      <c r="FU527" s="30"/>
      <c r="FV527" s="30"/>
      <c r="FW527" s="30"/>
      <c r="FX527" s="30"/>
      <c r="FY527" s="30"/>
      <c r="FZ527" s="30"/>
      <c r="GA527" s="30"/>
      <c r="GB527" s="30"/>
    </row>
    <row r="528" customFormat="false" ht="16.5" hidden="false" customHeight="false" outlineLevel="0" collapsed="false">
      <c r="A528" s="4"/>
      <c r="B528" s="4"/>
      <c r="C528" s="4"/>
      <c r="D528" s="4"/>
      <c r="E528" s="4"/>
      <c r="F528" s="30"/>
      <c r="G528" s="30"/>
      <c r="H528" s="4"/>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c r="BQ528" s="30"/>
      <c r="BR528" s="30"/>
      <c r="BS528" s="30"/>
      <c r="BT528" s="30"/>
      <c r="BU528" s="30"/>
      <c r="BV528" s="30"/>
      <c r="BW528" s="30"/>
      <c r="BX528" s="30"/>
      <c r="BY528" s="30"/>
      <c r="BZ528" s="30"/>
      <c r="CA528" s="30"/>
      <c r="CB528" s="30"/>
      <c r="CC528" s="30"/>
      <c r="CD528" s="30"/>
      <c r="CE528" s="30"/>
      <c r="CF528" s="30"/>
      <c r="CG528" s="30"/>
      <c r="CH528" s="30"/>
      <c r="CI528" s="30"/>
      <c r="CJ528" s="30"/>
      <c r="CK528" s="30"/>
      <c r="CL528" s="30"/>
      <c r="CM528" s="30"/>
      <c r="CN528" s="30"/>
      <c r="CO528" s="30"/>
      <c r="CP528" s="30"/>
      <c r="CQ528" s="30"/>
      <c r="CR528" s="30"/>
      <c r="CS528" s="30"/>
      <c r="CT528" s="30"/>
      <c r="CU528" s="30"/>
      <c r="CV528" s="30"/>
      <c r="CW528" s="30"/>
      <c r="CX528" s="30"/>
      <c r="CY528" s="30"/>
      <c r="CZ528" s="30"/>
      <c r="DA528" s="30"/>
      <c r="DB528" s="30"/>
      <c r="DC528" s="30"/>
      <c r="DD528" s="30"/>
      <c r="DE528" s="30"/>
      <c r="DF528" s="30"/>
      <c r="DG528" s="30"/>
      <c r="DH528" s="30"/>
      <c r="DI528" s="30"/>
      <c r="DJ528" s="30"/>
      <c r="DK528" s="30"/>
      <c r="DL528" s="30"/>
      <c r="DM528" s="30"/>
      <c r="DN528" s="30"/>
      <c r="DO528" s="30"/>
      <c r="DP528" s="30"/>
      <c r="DQ528" s="30"/>
      <c r="DR528" s="30"/>
      <c r="DS528" s="30"/>
      <c r="DT528" s="30"/>
      <c r="DU528" s="30"/>
      <c r="DV528" s="30"/>
      <c r="DW528" s="30"/>
      <c r="DX528" s="30"/>
      <c r="DY528" s="30"/>
      <c r="DZ528" s="30"/>
      <c r="EA528" s="30"/>
      <c r="EB528" s="30"/>
      <c r="EC528" s="30"/>
      <c r="ED528" s="30"/>
      <c r="EE528" s="30"/>
      <c r="EF528" s="30"/>
      <c r="EG528" s="30"/>
      <c r="EH528" s="30"/>
      <c r="EI528" s="30"/>
      <c r="EJ528" s="30"/>
      <c r="EK528" s="30"/>
      <c r="EL528" s="30"/>
      <c r="EM528" s="30"/>
      <c r="EN528" s="30"/>
      <c r="EO528" s="30"/>
      <c r="EP528" s="30"/>
      <c r="EQ528" s="30"/>
      <c r="ER528" s="30"/>
      <c r="ES528" s="30"/>
      <c r="ET528" s="30"/>
      <c r="EU528" s="30"/>
      <c r="EV528" s="30"/>
      <c r="EW528" s="30"/>
      <c r="EX528" s="30"/>
      <c r="EY528" s="30"/>
      <c r="EZ528" s="30"/>
      <c r="FA528" s="30"/>
      <c r="FB528" s="30"/>
      <c r="FC528" s="30"/>
      <c r="FD528" s="30"/>
      <c r="FE528" s="30"/>
      <c r="FF528" s="30"/>
      <c r="FG528" s="30"/>
      <c r="FH528" s="30"/>
      <c r="FI528" s="30"/>
      <c r="FJ528" s="30"/>
      <c r="FK528" s="30"/>
      <c r="FL528" s="30"/>
      <c r="FM528" s="30"/>
      <c r="FN528" s="30"/>
      <c r="FO528" s="30"/>
      <c r="FP528" s="30"/>
      <c r="FQ528" s="30"/>
      <c r="FR528" s="30"/>
      <c r="FS528" s="30"/>
      <c r="FT528" s="30"/>
      <c r="FU528" s="30"/>
      <c r="FV528" s="30"/>
      <c r="FW528" s="30"/>
      <c r="FX528" s="30"/>
      <c r="FY528" s="30"/>
      <c r="FZ528" s="30"/>
      <c r="GA528" s="30"/>
      <c r="GB528" s="30"/>
    </row>
    <row r="529" customFormat="false" ht="16.5" hidden="false" customHeight="false" outlineLevel="0" collapsed="false">
      <c r="A529" s="4"/>
      <c r="B529" s="4"/>
      <c r="C529" s="4"/>
      <c r="D529" s="4"/>
      <c r="E529" s="4"/>
      <c r="F529" s="30"/>
      <c r="G529" s="30"/>
      <c r="H529" s="4"/>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c r="BQ529" s="30"/>
      <c r="BR529" s="30"/>
      <c r="BS529" s="30"/>
      <c r="BT529" s="30"/>
      <c r="BU529" s="30"/>
      <c r="BV529" s="30"/>
      <c r="BW529" s="30"/>
      <c r="BX529" s="30"/>
      <c r="BY529" s="30"/>
      <c r="BZ529" s="30"/>
      <c r="CA529" s="30"/>
      <c r="CB529" s="30"/>
      <c r="CC529" s="30"/>
      <c r="CD529" s="30"/>
      <c r="CE529" s="30"/>
      <c r="CF529" s="30"/>
      <c r="CG529" s="30"/>
      <c r="CH529" s="30"/>
      <c r="CI529" s="30"/>
      <c r="CJ529" s="30"/>
      <c r="CK529" s="30"/>
      <c r="CL529" s="30"/>
      <c r="CM529" s="30"/>
      <c r="CN529" s="30"/>
      <c r="CO529" s="30"/>
      <c r="CP529" s="30"/>
      <c r="CQ529" s="30"/>
      <c r="CR529" s="30"/>
      <c r="CS529" s="30"/>
      <c r="CT529" s="30"/>
      <c r="CU529" s="30"/>
      <c r="CV529" s="30"/>
      <c r="CW529" s="30"/>
      <c r="CX529" s="30"/>
      <c r="CY529" s="30"/>
      <c r="CZ529" s="30"/>
      <c r="DA529" s="30"/>
      <c r="DB529" s="30"/>
      <c r="DC529" s="30"/>
      <c r="DD529" s="30"/>
      <c r="DE529" s="30"/>
      <c r="DF529" s="30"/>
      <c r="DG529" s="30"/>
      <c r="DH529" s="30"/>
      <c r="DI529" s="30"/>
      <c r="DJ529" s="30"/>
      <c r="DK529" s="30"/>
      <c r="DL529" s="30"/>
      <c r="DM529" s="30"/>
      <c r="DN529" s="30"/>
      <c r="DO529" s="30"/>
      <c r="DP529" s="30"/>
      <c r="DQ529" s="30"/>
      <c r="DR529" s="30"/>
      <c r="DS529" s="30"/>
      <c r="DT529" s="30"/>
      <c r="DU529" s="30"/>
      <c r="DV529" s="30"/>
      <c r="DW529" s="30"/>
      <c r="DX529" s="30"/>
      <c r="DY529" s="30"/>
      <c r="DZ529" s="30"/>
      <c r="EA529" s="30"/>
      <c r="EB529" s="30"/>
      <c r="EC529" s="30"/>
      <c r="ED529" s="30"/>
      <c r="EE529" s="30"/>
      <c r="EF529" s="30"/>
      <c r="EG529" s="30"/>
      <c r="EH529" s="30"/>
      <c r="EI529" s="30"/>
      <c r="EJ529" s="30"/>
      <c r="EK529" s="30"/>
      <c r="EL529" s="30"/>
      <c r="EM529" s="30"/>
      <c r="EN529" s="30"/>
      <c r="EO529" s="30"/>
      <c r="EP529" s="30"/>
      <c r="EQ529" s="30"/>
      <c r="ER529" s="30"/>
      <c r="ES529" s="30"/>
      <c r="ET529" s="30"/>
      <c r="EU529" s="30"/>
      <c r="EV529" s="30"/>
      <c r="EW529" s="30"/>
      <c r="EX529" s="30"/>
      <c r="EY529" s="30"/>
      <c r="EZ529" s="30"/>
      <c r="FA529" s="30"/>
      <c r="FB529" s="30"/>
      <c r="FC529" s="30"/>
      <c r="FD529" s="30"/>
      <c r="FE529" s="30"/>
      <c r="FF529" s="30"/>
      <c r="FG529" s="30"/>
      <c r="FH529" s="30"/>
      <c r="FI529" s="30"/>
      <c r="FJ529" s="30"/>
      <c r="FK529" s="30"/>
      <c r="FL529" s="30"/>
      <c r="FM529" s="30"/>
      <c r="FN529" s="30"/>
      <c r="FO529" s="30"/>
      <c r="FP529" s="30"/>
      <c r="FQ529" s="30"/>
      <c r="FR529" s="30"/>
      <c r="FS529" s="30"/>
      <c r="FT529" s="30"/>
      <c r="FU529" s="30"/>
      <c r="FV529" s="30"/>
      <c r="FW529" s="30"/>
      <c r="FX529" s="30"/>
      <c r="FY529" s="30"/>
      <c r="FZ529" s="30"/>
      <c r="GA529" s="30"/>
      <c r="GB529" s="30"/>
    </row>
    <row r="530" customFormat="false" ht="16.5" hidden="false" customHeight="false" outlineLevel="0" collapsed="false">
      <c r="A530" s="4"/>
      <c r="B530" s="4"/>
      <c r="C530" s="4"/>
      <c r="D530" s="4"/>
      <c r="E530" s="4"/>
      <c r="F530" s="30"/>
      <c r="G530" s="30"/>
      <c r="H530" s="4"/>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c r="BQ530" s="30"/>
      <c r="BR530" s="30"/>
      <c r="BS530" s="30"/>
      <c r="BT530" s="30"/>
      <c r="BU530" s="30"/>
      <c r="BV530" s="30"/>
      <c r="BW530" s="30"/>
      <c r="BX530" s="30"/>
      <c r="BY530" s="30"/>
      <c r="BZ530" s="30"/>
      <c r="CA530" s="30"/>
      <c r="CB530" s="30"/>
      <c r="CC530" s="30"/>
      <c r="CD530" s="30"/>
      <c r="CE530" s="30"/>
      <c r="CF530" s="30"/>
      <c r="CG530" s="30"/>
      <c r="CH530" s="30"/>
      <c r="CI530" s="30"/>
      <c r="CJ530" s="30"/>
      <c r="CK530" s="30"/>
      <c r="CL530" s="30"/>
      <c r="CM530" s="30"/>
      <c r="CN530" s="30"/>
      <c r="CO530" s="30"/>
      <c r="CP530" s="30"/>
      <c r="CQ530" s="30"/>
      <c r="CR530" s="30"/>
      <c r="CS530" s="30"/>
      <c r="CT530" s="30"/>
      <c r="CU530" s="30"/>
      <c r="CV530" s="30"/>
      <c r="CW530" s="30"/>
      <c r="CX530" s="30"/>
      <c r="CY530" s="30"/>
      <c r="CZ530" s="30"/>
      <c r="DA530" s="30"/>
      <c r="DB530" s="30"/>
      <c r="DC530" s="30"/>
      <c r="DD530" s="30"/>
      <c r="DE530" s="30"/>
      <c r="DF530" s="30"/>
      <c r="DG530" s="30"/>
      <c r="DH530" s="30"/>
      <c r="DI530" s="30"/>
      <c r="DJ530" s="30"/>
      <c r="DK530" s="30"/>
      <c r="DL530" s="30"/>
      <c r="DM530" s="30"/>
      <c r="DN530" s="30"/>
      <c r="DO530" s="30"/>
      <c r="DP530" s="30"/>
      <c r="DQ530" s="30"/>
      <c r="DR530" s="30"/>
      <c r="DS530" s="30"/>
      <c r="DT530" s="30"/>
      <c r="DU530" s="30"/>
      <c r="DV530" s="30"/>
      <c r="DW530" s="30"/>
      <c r="DX530" s="30"/>
      <c r="DY530" s="30"/>
      <c r="DZ530" s="30"/>
      <c r="EA530" s="30"/>
      <c r="EB530" s="30"/>
      <c r="EC530" s="30"/>
      <c r="ED530" s="30"/>
      <c r="EE530" s="30"/>
      <c r="EF530" s="30"/>
      <c r="EG530" s="30"/>
      <c r="EH530" s="30"/>
      <c r="EI530" s="30"/>
      <c r="EJ530" s="30"/>
      <c r="EK530" s="30"/>
      <c r="EL530" s="30"/>
      <c r="EM530" s="30"/>
      <c r="EN530" s="30"/>
      <c r="EO530" s="30"/>
      <c r="EP530" s="30"/>
      <c r="EQ530" s="30"/>
      <c r="ER530" s="30"/>
      <c r="ES530" s="30"/>
      <c r="ET530" s="30"/>
      <c r="EU530" s="30"/>
      <c r="EV530" s="30"/>
      <c r="EW530" s="30"/>
      <c r="EX530" s="30"/>
      <c r="EY530" s="30"/>
      <c r="EZ530" s="30"/>
      <c r="FA530" s="30"/>
      <c r="FB530" s="30"/>
      <c r="FC530" s="30"/>
      <c r="FD530" s="30"/>
      <c r="FE530" s="30"/>
      <c r="FF530" s="30"/>
      <c r="FG530" s="30"/>
      <c r="FH530" s="30"/>
      <c r="FI530" s="30"/>
      <c r="FJ530" s="30"/>
      <c r="FK530" s="30"/>
      <c r="FL530" s="30"/>
      <c r="FM530" s="30"/>
      <c r="FN530" s="30"/>
      <c r="FO530" s="30"/>
      <c r="FP530" s="30"/>
      <c r="FQ530" s="30"/>
      <c r="FR530" s="30"/>
      <c r="FS530" s="30"/>
      <c r="FT530" s="30"/>
      <c r="FU530" s="30"/>
      <c r="FV530" s="30"/>
      <c r="FW530" s="30"/>
      <c r="FX530" s="30"/>
      <c r="FY530" s="30"/>
      <c r="FZ530" s="30"/>
      <c r="GA530" s="30"/>
      <c r="GB530" s="30"/>
    </row>
    <row r="531" customFormat="false" ht="16.5" hidden="false" customHeight="false" outlineLevel="0" collapsed="false">
      <c r="A531" s="4"/>
      <c r="B531" s="4"/>
      <c r="C531" s="4"/>
      <c r="D531" s="4"/>
      <c r="E531" s="4"/>
      <c r="F531" s="30"/>
      <c r="G531" s="30"/>
      <c r="H531" s="4"/>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c r="BQ531" s="30"/>
      <c r="BR531" s="30"/>
      <c r="BS531" s="30"/>
      <c r="BT531" s="30"/>
      <c r="BU531" s="30"/>
      <c r="BV531" s="30"/>
      <c r="BW531" s="30"/>
      <c r="BX531" s="30"/>
      <c r="BY531" s="30"/>
      <c r="BZ531" s="30"/>
      <c r="CA531" s="30"/>
      <c r="CB531" s="30"/>
      <c r="CC531" s="30"/>
      <c r="CD531" s="30"/>
      <c r="CE531" s="30"/>
      <c r="CF531" s="30"/>
      <c r="CG531" s="30"/>
      <c r="CH531" s="30"/>
      <c r="CI531" s="30"/>
      <c r="CJ531" s="30"/>
      <c r="CK531" s="30"/>
      <c r="CL531" s="30"/>
      <c r="CM531" s="30"/>
      <c r="CN531" s="30"/>
      <c r="CO531" s="30"/>
      <c r="CP531" s="30"/>
      <c r="CQ531" s="30"/>
      <c r="CR531" s="30"/>
      <c r="CS531" s="30"/>
      <c r="CT531" s="30"/>
      <c r="CU531" s="30"/>
      <c r="CV531" s="30"/>
      <c r="CW531" s="30"/>
      <c r="CX531" s="30"/>
      <c r="CY531" s="30"/>
      <c r="CZ531" s="30"/>
      <c r="DA531" s="30"/>
      <c r="DB531" s="30"/>
      <c r="DC531" s="30"/>
      <c r="DD531" s="30"/>
      <c r="DE531" s="30"/>
      <c r="DF531" s="30"/>
      <c r="DG531" s="30"/>
      <c r="DH531" s="30"/>
      <c r="DI531" s="30"/>
      <c r="DJ531" s="30"/>
      <c r="DK531" s="30"/>
      <c r="DL531" s="30"/>
      <c r="DM531" s="30"/>
      <c r="DN531" s="30"/>
      <c r="DO531" s="30"/>
      <c r="DP531" s="30"/>
      <c r="DQ531" s="30"/>
      <c r="DR531" s="30"/>
      <c r="DS531" s="30"/>
      <c r="DT531" s="30"/>
      <c r="DU531" s="30"/>
      <c r="DV531" s="30"/>
      <c r="DW531" s="30"/>
      <c r="DX531" s="30"/>
      <c r="DY531" s="30"/>
      <c r="DZ531" s="30"/>
      <c r="EA531" s="30"/>
      <c r="EB531" s="30"/>
      <c r="EC531" s="30"/>
      <c r="ED531" s="30"/>
      <c r="EE531" s="30"/>
      <c r="EF531" s="30"/>
      <c r="EG531" s="30"/>
      <c r="EH531" s="30"/>
      <c r="EI531" s="30"/>
      <c r="EJ531" s="30"/>
      <c r="EK531" s="30"/>
      <c r="EL531" s="30"/>
      <c r="EM531" s="30"/>
      <c r="EN531" s="30"/>
      <c r="EO531" s="30"/>
      <c r="EP531" s="30"/>
      <c r="EQ531" s="30"/>
      <c r="ER531" s="30"/>
      <c r="ES531" s="30"/>
      <c r="ET531" s="30"/>
      <c r="EU531" s="30"/>
      <c r="EV531" s="30"/>
      <c r="EW531" s="30"/>
      <c r="EX531" s="30"/>
      <c r="EY531" s="30"/>
      <c r="EZ531" s="30"/>
      <c r="FA531" s="30"/>
      <c r="FB531" s="30"/>
      <c r="FC531" s="30"/>
      <c r="FD531" s="30"/>
      <c r="FE531" s="30"/>
      <c r="FF531" s="30"/>
      <c r="FG531" s="30"/>
      <c r="FH531" s="30"/>
      <c r="FI531" s="30"/>
      <c r="FJ531" s="30"/>
      <c r="FK531" s="30"/>
      <c r="FL531" s="30"/>
      <c r="FM531" s="30"/>
      <c r="FN531" s="30"/>
      <c r="FO531" s="30"/>
      <c r="FP531" s="30"/>
      <c r="FQ531" s="30"/>
      <c r="FR531" s="30"/>
      <c r="FS531" s="30"/>
      <c r="FT531" s="30"/>
      <c r="FU531" s="30"/>
      <c r="FV531" s="30"/>
      <c r="FW531" s="30"/>
      <c r="FX531" s="30"/>
      <c r="FY531" s="30"/>
      <c r="FZ531" s="30"/>
      <c r="GA531" s="30"/>
      <c r="GB531" s="30"/>
    </row>
    <row r="532" customFormat="false" ht="16.5" hidden="false" customHeight="false" outlineLevel="0" collapsed="false">
      <c r="A532" s="4"/>
      <c r="B532" s="4"/>
      <c r="C532" s="4"/>
      <c r="D532" s="4"/>
      <c r="E532" s="4"/>
      <c r="F532" s="30"/>
      <c r="G532" s="30"/>
      <c r="H532" s="4"/>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c r="BQ532" s="30"/>
      <c r="BR532" s="30"/>
      <c r="BS532" s="30"/>
      <c r="BT532" s="30"/>
      <c r="BU532" s="30"/>
      <c r="BV532" s="30"/>
      <c r="BW532" s="30"/>
      <c r="BX532" s="30"/>
      <c r="BY532" s="30"/>
      <c r="BZ532" s="30"/>
      <c r="CA532" s="30"/>
      <c r="CB532" s="30"/>
      <c r="CC532" s="30"/>
      <c r="CD532" s="30"/>
      <c r="CE532" s="30"/>
      <c r="CF532" s="30"/>
      <c r="CG532" s="30"/>
      <c r="CH532" s="30"/>
      <c r="CI532" s="30"/>
      <c r="CJ532" s="30"/>
      <c r="CK532" s="30"/>
      <c r="CL532" s="30"/>
      <c r="CM532" s="30"/>
      <c r="CN532" s="30"/>
      <c r="CO532" s="30"/>
      <c r="CP532" s="30"/>
      <c r="CQ532" s="30"/>
      <c r="CR532" s="30"/>
      <c r="CS532" s="30"/>
      <c r="CT532" s="30"/>
      <c r="CU532" s="30"/>
      <c r="CV532" s="30"/>
      <c r="CW532" s="30"/>
      <c r="CX532" s="30"/>
      <c r="CY532" s="30"/>
      <c r="CZ532" s="30"/>
      <c r="DA532" s="30"/>
      <c r="DB532" s="30"/>
      <c r="DC532" s="30"/>
      <c r="DD532" s="30"/>
      <c r="DE532" s="30"/>
      <c r="DF532" s="30"/>
      <c r="DG532" s="30"/>
      <c r="DH532" s="30"/>
      <c r="DI532" s="30"/>
      <c r="DJ532" s="30"/>
      <c r="DK532" s="30"/>
      <c r="DL532" s="30"/>
      <c r="DM532" s="30"/>
      <c r="DN532" s="30"/>
      <c r="DO532" s="30"/>
      <c r="DP532" s="30"/>
      <c r="DQ532" s="30"/>
      <c r="DR532" s="30"/>
      <c r="DS532" s="30"/>
      <c r="DT532" s="30"/>
      <c r="DU532" s="30"/>
      <c r="DV532" s="30"/>
      <c r="DW532" s="30"/>
      <c r="DX532" s="30"/>
      <c r="DY532" s="30"/>
      <c r="DZ532" s="30"/>
      <c r="EA532" s="30"/>
      <c r="EB532" s="30"/>
      <c r="EC532" s="30"/>
      <c r="ED532" s="30"/>
      <c r="EE532" s="30"/>
      <c r="EF532" s="30"/>
      <c r="EG532" s="30"/>
      <c r="EH532" s="30"/>
      <c r="EI532" s="30"/>
      <c r="EJ532" s="30"/>
      <c r="EK532" s="30"/>
      <c r="EL532" s="30"/>
      <c r="EM532" s="30"/>
      <c r="EN532" s="30"/>
      <c r="EO532" s="30"/>
      <c r="EP532" s="30"/>
      <c r="EQ532" s="30"/>
      <c r="ER532" s="30"/>
      <c r="ES532" s="30"/>
      <c r="ET532" s="30"/>
      <c r="EU532" s="30"/>
      <c r="EV532" s="30"/>
      <c r="EW532" s="30"/>
      <c r="EX532" s="30"/>
      <c r="EY532" s="30"/>
      <c r="EZ532" s="30"/>
      <c r="FA532" s="30"/>
      <c r="FB532" s="30"/>
      <c r="FC532" s="30"/>
      <c r="FD532" s="30"/>
      <c r="FE532" s="30"/>
      <c r="FF532" s="30"/>
      <c r="FG532" s="30"/>
      <c r="FH532" s="30"/>
      <c r="FI532" s="30"/>
      <c r="FJ532" s="30"/>
      <c r="FK532" s="30"/>
      <c r="FL532" s="30"/>
      <c r="FM532" s="30"/>
      <c r="FN532" s="30"/>
      <c r="FO532" s="30"/>
      <c r="FP532" s="30"/>
      <c r="FQ532" s="30"/>
      <c r="FR532" s="30"/>
      <c r="FS532" s="30"/>
      <c r="FT532" s="30"/>
      <c r="FU532" s="30"/>
      <c r="FV532" s="30"/>
      <c r="FW532" s="30"/>
      <c r="FX532" s="30"/>
      <c r="FY532" s="30"/>
      <c r="FZ532" s="30"/>
      <c r="GA532" s="30"/>
      <c r="GB532" s="30"/>
    </row>
    <row r="533" customFormat="false" ht="16.5" hidden="false" customHeight="false" outlineLevel="0" collapsed="false">
      <c r="A533" s="4"/>
      <c r="B533" s="4"/>
      <c r="C533" s="4"/>
      <c r="D533" s="4"/>
      <c r="E533" s="4"/>
      <c r="F533" s="30"/>
      <c r="G533" s="30"/>
      <c r="H533" s="4"/>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c r="BQ533" s="30"/>
      <c r="BR533" s="30"/>
      <c r="BS533" s="30"/>
      <c r="BT533" s="30"/>
      <c r="BU533" s="30"/>
      <c r="BV533" s="30"/>
      <c r="BW533" s="30"/>
      <c r="BX533" s="30"/>
      <c r="BY533" s="30"/>
      <c r="BZ533" s="30"/>
      <c r="CA533" s="30"/>
      <c r="CB533" s="30"/>
      <c r="CC533" s="30"/>
      <c r="CD533" s="30"/>
      <c r="CE533" s="30"/>
      <c r="CF533" s="30"/>
      <c r="CG533" s="30"/>
      <c r="CH533" s="30"/>
      <c r="CI533" s="30"/>
      <c r="CJ533" s="30"/>
      <c r="CK533" s="30"/>
      <c r="CL533" s="30"/>
      <c r="CM533" s="30"/>
      <c r="CN533" s="30"/>
      <c r="CO533" s="30"/>
      <c r="CP533" s="30"/>
      <c r="CQ533" s="30"/>
      <c r="CR533" s="30"/>
      <c r="CS533" s="30"/>
      <c r="CT533" s="30"/>
      <c r="CU533" s="30"/>
      <c r="CV533" s="30"/>
      <c r="CW533" s="30"/>
      <c r="CX533" s="30"/>
      <c r="CY533" s="30"/>
      <c r="CZ533" s="30"/>
      <c r="DA533" s="30"/>
      <c r="DB533" s="30"/>
      <c r="DC533" s="30"/>
      <c r="DD533" s="30"/>
      <c r="DE533" s="30"/>
      <c r="DF533" s="30"/>
      <c r="DG533" s="30"/>
      <c r="DH533" s="30"/>
      <c r="DI533" s="30"/>
      <c r="DJ533" s="30"/>
      <c r="DK533" s="30"/>
      <c r="DL533" s="30"/>
      <c r="DM533" s="30"/>
      <c r="DN533" s="30"/>
      <c r="DO533" s="30"/>
      <c r="DP533" s="30"/>
      <c r="DQ533" s="30"/>
      <c r="DR533" s="30"/>
      <c r="DS533" s="30"/>
      <c r="DT533" s="30"/>
      <c r="DU533" s="30"/>
      <c r="DV533" s="30"/>
      <c r="DW533" s="30"/>
      <c r="DX533" s="30"/>
      <c r="DY533" s="30"/>
      <c r="DZ533" s="30"/>
      <c r="EA533" s="30"/>
      <c r="EB533" s="30"/>
      <c r="EC533" s="30"/>
      <c r="ED533" s="30"/>
      <c r="EE533" s="30"/>
      <c r="EF533" s="30"/>
      <c r="EG533" s="30"/>
      <c r="EH533" s="30"/>
      <c r="EI533" s="30"/>
      <c r="EJ533" s="30"/>
      <c r="EK533" s="30"/>
      <c r="EL533" s="30"/>
      <c r="EM533" s="30"/>
      <c r="EN533" s="30"/>
      <c r="EO533" s="30"/>
      <c r="EP533" s="30"/>
      <c r="EQ533" s="30"/>
      <c r="ER533" s="30"/>
      <c r="ES533" s="30"/>
      <c r="ET533" s="30"/>
      <c r="EU533" s="30"/>
      <c r="EV533" s="30"/>
      <c r="EW533" s="30"/>
      <c r="EX533" s="30"/>
      <c r="EY533" s="30"/>
      <c r="EZ533" s="30"/>
      <c r="FA533" s="30"/>
      <c r="FB533" s="30"/>
      <c r="FC533" s="30"/>
      <c r="FD533" s="30"/>
      <c r="FE533" s="30"/>
      <c r="FF533" s="30"/>
      <c r="FG533" s="30"/>
      <c r="FH533" s="30"/>
      <c r="FI533" s="30"/>
      <c r="FJ533" s="30"/>
      <c r="FK533" s="30"/>
      <c r="FL533" s="30"/>
      <c r="FM533" s="30"/>
      <c r="FN533" s="30"/>
      <c r="FO533" s="30"/>
      <c r="FP533" s="30"/>
      <c r="FQ533" s="30"/>
      <c r="FR533" s="30"/>
      <c r="FS533" s="30"/>
      <c r="FT533" s="30"/>
      <c r="FU533" s="30"/>
      <c r="FV533" s="30"/>
      <c r="FW533" s="30"/>
      <c r="FX533" s="30"/>
      <c r="FY533" s="30"/>
      <c r="FZ533" s="30"/>
      <c r="GA533" s="30"/>
      <c r="GB533" s="30"/>
    </row>
    <row r="534" customFormat="false" ht="16.5" hidden="false" customHeight="false" outlineLevel="0" collapsed="false">
      <c r="A534" s="4"/>
      <c r="B534" s="4"/>
      <c r="C534" s="4"/>
      <c r="D534" s="4"/>
      <c r="E534" s="4"/>
      <c r="F534" s="30"/>
      <c r="G534" s="30"/>
      <c r="H534" s="4"/>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c r="BQ534" s="30"/>
      <c r="BR534" s="30"/>
      <c r="BS534" s="30"/>
      <c r="BT534" s="30"/>
      <c r="BU534" s="30"/>
      <c r="BV534" s="30"/>
      <c r="BW534" s="30"/>
      <c r="BX534" s="30"/>
      <c r="BY534" s="30"/>
      <c r="BZ534" s="30"/>
      <c r="CA534" s="30"/>
      <c r="CB534" s="30"/>
      <c r="CC534" s="30"/>
      <c r="CD534" s="30"/>
      <c r="CE534" s="30"/>
      <c r="CF534" s="30"/>
      <c r="CG534" s="30"/>
      <c r="CH534" s="30"/>
      <c r="CI534" s="30"/>
      <c r="CJ534" s="30"/>
      <c r="CK534" s="30"/>
      <c r="CL534" s="30"/>
      <c r="CM534" s="30"/>
      <c r="CN534" s="30"/>
      <c r="CO534" s="30"/>
      <c r="CP534" s="30"/>
      <c r="CQ534" s="30"/>
      <c r="CR534" s="30"/>
      <c r="CS534" s="30"/>
      <c r="CT534" s="30"/>
      <c r="CU534" s="30"/>
      <c r="CV534" s="30"/>
      <c r="CW534" s="30"/>
      <c r="CX534" s="30"/>
      <c r="CY534" s="30"/>
      <c r="CZ534" s="30"/>
      <c r="DA534" s="30"/>
      <c r="DB534" s="30"/>
      <c r="DC534" s="30"/>
      <c r="DD534" s="30"/>
      <c r="DE534" s="30"/>
      <c r="DF534" s="30"/>
      <c r="DG534" s="30"/>
      <c r="DH534" s="30"/>
      <c r="DI534" s="30"/>
      <c r="DJ534" s="30"/>
      <c r="DK534" s="30"/>
      <c r="DL534" s="30"/>
      <c r="DM534" s="30"/>
      <c r="DN534" s="30"/>
      <c r="DO534" s="30"/>
      <c r="DP534" s="30"/>
      <c r="DQ534" s="30"/>
      <c r="DR534" s="30"/>
      <c r="DS534" s="30"/>
      <c r="DT534" s="30"/>
      <c r="DU534" s="30"/>
      <c r="DV534" s="30"/>
      <c r="DW534" s="30"/>
      <c r="DX534" s="30"/>
      <c r="DY534" s="30"/>
      <c r="DZ534" s="30"/>
      <c r="EA534" s="30"/>
      <c r="EB534" s="30"/>
      <c r="EC534" s="30"/>
      <c r="ED534" s="30"/>
      <c r="EE534" s="30"/>
      <c r="EF534" s="30"/>
      <c r="EG534" s="30"/>
      <c r="EH534" s="30"/>
      <c r="EI534" s="30"/>
      <c r="EJ534" s="30"/>
      <c r="EK534" s="30"/>
      <c r="EL534" s="30"/>
      <c r="EM534" s="30"/>
      <c r="EN534" s="30"/>
      <c r="EO534" s="30"/>
      <c r="EP534" s="30"/>
      <c r="EQ534" s="30"/>
      <c r="ER534" s="30"/>
      <c r="ES534" s="30"/>
      <c r="ET534" s="30"/>
      <c r="EU534" s="30"/>
      <c r="EV534" s="30"/>
      <c r="EW534" s="30"/>
      <c r="EX534" s="30"/>
      <c r="EY534" s="30"/>
      <c r="EZ534" s="30"/>
      <c r="FA534" s="30"/>
      <c r="FB534" s="30"/>
      <c r="FC534" s="30"/>
      <c r="FD534" s="30"/>
      <c r="FE534" s="30"/>
      <c r="FF534" s="30"/>
      <c r="FG534" s="30"/>
      <c r="FH534" s="30"/>
      <c r="FI534" s="30"/>
      <c r="FJ534" s="30"/>
      <c r="FK534" s="30"/>
      <c r="FL534" s="30"/>
      <c r="FM534" s="30"/>
      <c r="FN534" s="30"/>
      <c r="FO534" s="30"/>
      <c r="FP534" s="30"/>
      <c r="FQ534" s="30"/>
      <c r="FR534" s="30"/>
      <c r="FS534" s="30"/>
      <c r="FT534" s="30"/>
      <c r="FU534" s="30"/>
      <c r="FV534" s="30"/>
      <c r="FW534" s="30"/>
      <c r="FX534" s="30"/>
      <c r="FY534" s="30"/>
      <c r="FZ534" s="30"/>
      <c r="GA534" s="30"/>
      <c r="GB534" s="30"/>
    </row>
    <row r="535" customFormat="false" ht="16.5" hidden="false" customHeight="false" outlineLevel="0" collapsed="false">
      <c r="A535" s="4"/>
      <c r="B535" s="4"/>
      <c r="C535" s="4"/>
      <c r="D535" s="4"/>
      <c r="E535" s="4"/>
      <c r="F535" s="30"/>
      <c r="G535" s="30"/>
      <c r="H535" s="4"/>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c r="ED535" s="30"/>
      <c r="EE535" s="30"/>
      <c r="EF535" s="30"/>
      <c r="EG535" s="30"/>
      <c r="EH535" s="30"/>
      <c r="EI535" s="30"/>
      <c r="EJ535" s="30"/>
      <c r="EK535" s="30"/>
      <c r="EL535" s="30"/>
      <c r="EM535" s="30"/>
      <c r="EN535" s="30"/>
      <c r="EO535" s="30"/>
      <c r="EP535" s="30"/>
      <c r="EQ535" s="30"/>
      <c r="ER535" s="30"/>
      <c r="ES535" s="30"/>
      <c r="ET535" s="30"/>
      <c r="EU535" s="30"/>
      <c r="EV535" s="30"/>
      <c r="EW535" s="30"/>
      <c r="EX535" s="30"/>
      <c r="EY535" s="30"/>
      <c r="EZ535" s="30"/>
      <c r="FA535" s="30"/>
      <c r="FB535" s="30"/>
      <c r="FC535" s="30"/>
      <c r="FD535" s="30"/>
      <c r="FE535" s="30"/>
      <c r="FF535" s="30"/>
      <c r="FG535" s="30"/>
      <c r="FH535" s="30"/>
      <c r="FI535" s="30"/>
      <c r="FJ535" s="30"/>
      <c r="FK535" s="30"/>
      <c r="FL535" s="30"/>
      <c r="FM535" s="30"/>
      <c r="FN535" s="30"/>
      <c r="FO535" s="30"/>
      <c r="FP535" s="30"/>
      <c r="FQ535" s="30"/>
      <c r="FR535" s="30"/>
      <c r="FS535" s="30"/>
      <c r="FT535" s="30"/>
      <c r="FU535" s="30"/>
      <c r="FV535" s="30"/>
      <c r="FW535" s="30"/>
      <c r="FX535" s="30"/>
      <c r="FY535" s="30"/>
      <c r="FZ535" s="30"/>
      <c r="GA535" s="30"/>
      <c r="GB535" s="30"/>
    </row>
    <row r="536" customFormat="false" ht="16.5" hidden="false" customHeight="false" outlineLevel="0" collapsed="false">
      <c r="A536" s="4"/>
      <c r="B536" s="4"/>
      <c r="C536" s="4"/>
      <c r="D536" s="4"/>
      <c r="E536" s="4"/>
      <c r="F536" s="30"/>
      <c r="G536" s="30"/>
      <c r="H536" s="4"/>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c r="BQ536" s="30"/>
      <c r="BR536" s="30"/>
      <c r="BS536" s="30"/>
      <c r="BT536" s="30"/>
      <c r="BU536" s="30"/>
      <c r="BV536" s="30"/>
      <c r="BW536" s="30"/>
      <c r="BX536" s="30"/>
      <c r="BY536" s="30"/>
      <c r="BZ536" s="30"/>
      <c r="CA536" s="30"/>
      <c r="CB536" s="30"/>
      <c r="CC536" s="30"/>
      <c r="CD536" s="30"/>
      <c r="CE536" s="30"/>
      <c r="CF536" s="30"/>
      <c r="CG536" s="30"/>
      <c r="CH536" s="30"/>
      <c r="CI536" s="30"/>
      <c r="CJ536" s="30"/>
      <c r="CK536" s="30"/>
      <c r="CL536" s="30"/>
      <c r="CM536" s="30"/>
      <c r="CN536" s="30"/>
      <c r="CO536" s="30"/>
      <c r="CP536" s="30"/>
      <c r="CQ536" s="30"/>
      <c r="CR536" s="30"/>
      <c r="CS536" s="30"/>
      <c r="CT536" s="30"/>
      <c r="CU536" s="30"/>
      <c r="CV536" s="30"/>
      <c r="CW536" s="30"/>
      <c r="CX536" s="30"/>
      <c r="CY536" s="30"/>
      <c r="CZ536" s="30"/>
      <c r="DA536" s="30"/>
      <c r="DB536" s="30"/>
      <c r="DC536" s="30"/>
      <c r="DD536" s="30"/>
      <c r="DE536" s="30"/>
      <c r="DF536" s="30"/>
      <c r="DG536" s="30"/>
      <c r="DH536" s="30"/>
      <c r="DI536" s="30"/>
      <c r="DJ536" s="30"/>
      <c r="DK536" s="30"/>
      <c r="DL536" s="30"/>
      <c r="DM536" s="30"/>
      <c r="DN536" s="30"/>
      <c r="DO536" s="30"/>
      <c r="DP536" s="30"/>
      <c r="DQ536" s="30"/>
      <c r="DR536" s="30"/>
      <c r="DS536" s="30"/>
      <c r="DT536" s="30"/>
      <c r="DU536" s="30"/>
      <c r="DV536" s="30"/>
      <c r="DW536" s="30"/>
      <c r="DX536" s="30"/>
      <c r="DY536" s="30"/>
      <c r="DZ536" s="30"/>
      <c r="EA536" s="30"/>
      <c r="EB536" s="30"/>
      <c r="EC536" s="30"/>
      <c r="ED536" s="30"/>
      <c r="EE536" s="30"/>
      <c r="EF536" s="30"/>
      <c r="EG536" s="30"/>
      <c r="EH536" s="30"/>
      <c r="EI536" s="30"/>
      <c r="EJ536" s="30"/>
      <c r="EK536" s="30"/>
      <c r="EL536" s="30"/>
      <c r="EM536" s="30"/>
      <c r="EN536" s="30"/>
      <c r="EO536" s="30"/>
      <c r="EP536" s="30"/>
      <c r="EQ536" s="30"/>
      <c r="ER536" s="30"/>
      <c r="ES536" s="30"/>
      <c r="ET536" s="30"/>
      <c r="EU536" s="30"/>
      <c r="EV536" s="30"/>
      <c r="EW536" s="30"/>
      <c r="EX536" s="30"/>
      <c r="EY536" s="30"/>
      <c r="EZ536" s="30"/>
      <c r="FA536" s="30"/>
      <c r="FB536" s="30"/>
      <c r="FC536" s="30"/>
      <c r="FD536" s="30"/>
      <c r="FE536" s="30"/>
      <c r="FF536" s="30"/>
      <c r="FG536" s="30"/>
      <c r="FH536" s="30"/>
      <c r="FI536" s="30"/>
      <c r="FJ536" s="30"/>
      <c r="FK536" s="30"/>
      <c r="FL536" s="30"/>
      <c r="FM536" s="30"/>
      <c r="FN536" s="30"/>
      <c r="FO536" s="30"/>
      <c r="FP536" s="30"/>
      <c r="FQ536" s="30"/>
      <c r="FR536" s="30"/>
      <c r="FS536" s="30"/>
      <c r="FT536" s="30"/>
      <c r="FU536" s="30"/>
      <c r="FV536" s="30"/>
      <c r="FW536" s="30"/>
      <c r="FX536" s="30"/>
      <c r="FY536" s="30"/>
      <c r="FZ536" s="30"/>
      <c r="GA536" s="30"/>
      <c r="GB536" s="30"/>
    </row>
    <row r="537" customFormat="false" ht="16.5" hidden="false" customHeight="false" outlineLevel="0" collapsed="false">
      <c r="A537" s="4"/>
      <c r="B537" s="4"/>
      <c r="C537" s="4"/>
      <c r="D537" s="4"/>
      <c r="E537" s="4"/>
      <c r="F537" s="30"/>
      <c r="G537" s="30"/>
      <c r="H537" s="4"/>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c r="ED537" s="30"/>
      <c r="EE537" s="30"/>
      <c r="EF537" s="30"/>
      <c r="EG537" s="30"/>
      <c r="EH537" s="30"/>
      <c r="EI537" s="30"/>
      <c r="EJ537" s="30"/>
      <c r="EK537" s="30"/>
      <c r="EL537" s="30"/>
      <c r="EM537" s="30"/>
      <c r="EN537" s="30"/>
      <c r="EO537" s="30"/>
      <c r="EP537" s="30"/>
      <c r="EQ537" s="30"/>
      <c r="ER537" s="30"/>
      <c r="ES537" s="30"/>
      <c r="ET537" s="30"/>
      <c r="EU537" s="30"/>
      <c r="EV537" s="30"/>
      <c r="EW537" s="30"/>
      <c r="EX537" s="30"/>
      <c r="EY537" s="30"/>
      <c r="EZ537" s="30"/>
      <c r="FA537" s="30"/>
      <c r="FB537" s="30"/>
      <c r="FC537" s="30"/>
      <c r="FD537" s="30"/>
      <c r="FE537" s="30"/>
      <c r="FF537" s="30"/>
      <c r="FG537" s="30"/>
      <c r="FH537" s="30"/>
      <c r="FI537" s="30"/>
      <c r="FJ537" s="30"/>
      <c r="FK537" s="30"/>
      <c r="FL537" s="30"/>
      <c r="FM537" s="30"/>
      <c r="FN537" s="30"/>
      <c r="FO537" s="30"/>
      <c r="FP537" s="30"/>
      <c r="FQ537" s="30"/>
      <c r="FR537" s="30"/>
      <c r="FS537" s="30"/>
      <c r="FT537" s="30"/>
      <c r="FU537" s="30"/>
      <c r="FV537" s="30"/>
      <c r="FW537" s="30"/>
      <c r="FX537" s="30"/>
      <c r="FY537" s="30"/>
      <c r="FZ537" s="30"/>
      <c r="GA537" s="30"/>
      <c r="GB537" s="30"/>
    </row>
    <row r="538" customFormat="false" ht="16.5" hidden="false" customHeight="false" outlineLevel="0" collapsed="false">
      <c r="A538" s="4"/>
      <c r="B538" s="4"/>
      <c r="C538" s="4"/>
      <c r="D538" s="4"/>
      <c r="E538" s="4"/>
      <c r="F538" s="30"/>
      <c r="G538" s="30"/>
      <c r="H538" s="4"/>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c r="BQ538" s="30"/>
      <c r="BR538" s="30"/>
      <c r="BS538" s="30"/>
      <c r="BT538" s="30"/>
      <c r="BU538" s="30"/>
      <c r="BV538" s="30"/>
      <c r="BW538" s="30"/>
      <c r="BX538" s="30"/>
      <c r="BY538" s="30"/>
      <c r="BZ538" s="30"/>
      <c r="CA538" s="30"/>
      <c r="CB538" s="30"/>
      <c r="CC538" s="30"/>
      <c r="CD538" s="30"/>
      <c r="CE538" s="30"/>
      <c r="CF538" s="30"/>
      <c r="CG538" s="30"/>
      <c r="CH538" s="30"/>
      <c r="CI538" s="30"/>
      <c r="CJ538" s="30"/>
      <c r="CK538" s="30"/>
      <c r="CL538" s="30"/>
      <c r="CM538" s="30"/>
      <c r="CN538" s="30"/>
      <c r="CO538" s="30"/>
      <c r="CP538" s="30"/>
      <c r="CQ538" s="30"/>
      <c r="CR538" s="30"/>
      <c r="CS538" s="30"/>
      <c r="CT538" s="30"/>
      <c r="CU538" s="30"/>
      <c r="CV538" s="30"/>
      <c r="CW538" s="30"/>
      <c r="CX538" s="30"/>
      <c r="CY538" s="30"/>
      <c r="CZ538" s="30"/>
      <c r="DA538" s="30"/>
      <c r="DB538" s="30"/>
      <c r="DC538" s="30"/>
      <c r="DD538" s="30"/>
      <c r="DE538" s="30"/>
      <c r="DF538" s="30"/>
      <c r="DG538" s="30"/>
      <c r="DH538" s="30"/>
      <c r="DI538" s="30"/>
      <c r="DJ538" s="30"/>
      <c r="DK538" s="30"/>
      <c r="DL538" s="30"/>
      <c r="DM538" s="30"/>
      <c r="DN538" s="30"/>
      <c r="DO538" s="30"/>
      <c r="DP538" s="30"/>
      <c r="DQ538" s="30"/>
      <c r="DR538" s="30"/>
      <c r="DS538" s="30"/>
      <c r="DT538" s="30"/>
      <c r="DU538" s="30"/>
      <c r="DV538" s="30"/>
      <c r="DW538" s="30"/>
      <c r="DX538" s="30"/>
      <c r="DY538" s="30"/>
      <c r="DZ538" s="30"/>
      <c r="EA538" s="30"/>
      <c r="EB538" s="30"/>
      <c r="EC538" s="30"/>
      <c r="ED538" s="30"/>
      <c r="EE538" s="30"/>
      <c r="EF538" s="30"/>
      <c r="EG538" s="30"/>
      <c r="EH538" s="30"/>
      <c r="EI538" s="30"/>
      <c r="EJ538" s="30"/>
      <c r="EK538" s="30"/>
      <c r="EL538" s="30"/>
      <c r="EM538" s="30"/>
      <c r="EN538" s="30"/>
      <c r="EO538" s="30"/>
      <c r="EP538" s="30"/>
      <c r="EQ538" s="30"/>
      <c r="ER538" s="30"/>
      <c r="ES538" s="30"/>
      <c r="ET538" s="30"/>
      <c r="EU538" s="30"/>
      <c r="EV538" s="30"/>
      <c r="EW538" s="30"/>
      <c r="EX538" s="30"/>
      <c r="EY538" s="30"/>
      <c r="EZ538" s="30"/>
      <c r="FA538" s="30"/>
      <c r="FB538" s="30"/>
      <c r="FC538" s="30"/>
      <c r="FD538" s="30"/>
      <c r="FE538" s="30"/>
      <c r="FF538" s="30"/>
      <c r="FG538" s="30"/>
      <c r="FH538" s="30"/>
      <c r="FI538" s="30"/>
      <c r="FJ538" s="30"/>
      <c r="FK538" s="30"/>
      <c r="FL538" s="30"/>
      <c r="FM538" s="30"/>
      <c r="FN538" s="30"/>
      <c r="FO538" s="30"/>
      <c r="FP538" s="30"/>
      <c r="FQ538" s="30"/>
      <c r="FR538" s="30"/>
      <c r="FS538" s="30"/>
      <c r="FT538" s="30"/>
      <c r="FU538" s="30"/>
      <c r="FV538" s="30"/>
      <c r="FW538" s="30"/>
      <c r="FX538" s="30"/>
      <c r="FY538" s="30"/>
      <c r="FZ538" s="30"/>
      <c r="GA538" s="30"/>
      <c r="GB538" s="30"/>
    </row>
    <row r="539" customFormat="false" ht="16.5" hidden="false" customHeight="false" outlineLevel="0" collapsed="false">
      <c r="A539" s="4"/>
      <c r="B539" s="4"/>
      <c r="C539" s="4"/>
      <c r="D539" s="4"/>
      <c r="E539" s="4"/>
      <c r="F539" s="30"/>
      <c r="G539" s="30"/>
      <c r="H539" s="4"/>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CZ539" s="30"/>
      <c r="DA539" s="30"/>
      <c r="DB539" s="30"/>
      <c r="DC539" s="30"/>
      <c r="DD539" s="30"/>
      <c r="DE539" s="30"/>
      <c r="DF539" s="30"/>
      <c r="DG539" s="30"/>
      <c r="DH539" s="30"/>
      <c r="DI539" s="30"/>
      <c r="DJ539" s="30"/>
      <c r="DK539" s="30"/>
      <c r="DL539" s="30"/>
      <c r="DM539" s="30"/>
      <c r="DN539" s="30"/>
      <c r="DO539" s="30"/>
      <c r="DP539" s="30"/>
      <c r="DQ539" s="30"/>
      <c r="DR539" s="30"/>
      <c r="DS539" s="30"/>
      <c r="DT539" s="30"/>
      <c r="DU539" s="30"/>
      <c r="DV539" s="30"/>
      <c r="DW539" s="30"/>
      <c r="DX539" s="30"/>
      <c r="DY539" s="30"/>
      <c r="DZ539" s="30"/>
      <c r="EA539" s="30"/>
      <c r="EB539" s="30"/>
      <c r="EC539" s="30"/>
      <c r="ED539" s="30"/>
      <c r="EE539" s="30"/>
      <c r="EF539" s="30"/>
      <c r="EG539" s="30"/>
      <c r="EH539" s="30"/>
      <c r="EI539" s="30"/>
      <c r="EJ539" s="30"/>
      <c r="EK539" s="30"/>
      <c r="EL539" s="30"/>
      <c r="EM539" s="30"/>
      <c r="EN539" s="30"/>
      <c r="EO539" s="30"/>
      <c r="EP539" s="30"/>
      <c r="EQ539" s="30"/>
      <c r="ER539" s="30"/>
      <c r="ES539" s="30"/>
      <c r="ET539" s="30"/>
      <c r="EU539" s="30"/>
      <c r="EV539" s="30"/>
      <c r="EW539" s="30"/>
      <c r="EX539" s="30"/>
      <c r="EY539" s="30"/>
      <c r="EZ539" s="30"/>
      <c r="FA539" s="30"/>
      <c r="FB539" s="30"/>
      <c r="FC539" s="30"/>
      <c r="FD539" s="30"/>
      <c r="FE539" s="30"/>
      <c r="FF539" s="30"/>
      <c r="FG539" s="30"/>
      <c r="FH539" s="30"/>
      <c r="FI539" s="30"/>
      <c r="FJ539" s="30"/>
      <c r="FK539" s="30"/>
      <c r="FL539" s="30"/>
      <c r="FM539" s="30"/>
      <c r="FN539" s="30"/>
      <c r="FO539" s="30"/>
      <c r="FP539" s="30"/>
      <c r="FQ539" s="30"/>
      <c r="FR539" s="30"/>
      <c r="FS539" s="30"/>
      <c r="FT539" s="30"/>
      <c r="FU539" s="30"/>
      <c r="FV539" s="30"/>
      <c r="FW539" s="30"/>
      <c r="FX539" s="30"/>
      <c r="FY539" s="30"/>
      <c r="FZ539" s="30"/>
      <c r="GA539" s="30"/>
      <c r="GB539" s="30"/>
    </row>
    <row r="540" customFormat="false" ht="16.5" hidden="false" customHeight="false" outlineLevel="0" collapsed="false">
      <c r="A540" s="4"/>
      <c r="B540" s="4"/>
      <c r="C540" s="4"/>
      <c r="D540" s="4"/>
      <c r="E540" s="4"/>
      <c r="F540" s="30"/>
      <c r="G540" s="30"/>
      <c r="H540" s="4"/>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c r="BQ540" s="30"/>
      <c r="BR540" s="30"/>
      <c r="BS540" s="30"/>
      <c r="BT540" s="30"/>
      <c r="BU540" s="30"/>
      <c r="BV540" s="30"/>
      <c r="BW540" s="30"/>
      <c r="BX540" s="30"/>
      <c r="BY540" s="30"/>
      <c r="BZ540" s="30"/>
      <c r="CA540" s="30"/>
      <c r="CB540" s="30"/>
      <c r="CC540" s="30"/>
      <c r="CD540" s="30"/>
      <c r="CE540" s="30"/>
      <c r="CF540" s="30"/>
      <c r="CG540" s="30"/>
      <c r="CH540" s="30"/>
      <c r="CI540" s="30"/>
      <c r="CJ540" s="30"/>
      <c r="CK540" s="30"/>
      <c r="CL540" s="30"/>
      <c r="CM540" s="30"/>
      <c r="CN540" s="30"/>
      <c r="CO540" s="30"/>
      <c r="CP540" s="30"/>
      <c r="CQ540" s="30"/>
      <c r="CR540" s="30"/>
      <c r="CS540" s="30"/>
      <c r="CT540" s="30"/>
      <c r="CU540" s="30"/>
      <c r="CV540" s="30"/>
      <c r="CW540" s="30"/>
      <c r="CX540" s="30"/>
      <c r="CY540" s="30"/>
      <c r="CZ540" s="30"/>
      <c r="DA540" s="30"/>
      <c r="DB540" s="30"/>
      <c r="DC540" s="30"/>
      <c r="DD540" s="30"/>
      <c r="DE540" s="30"/>
      <c r="DF540" s="30"/>
      <c r="DG540" s="30"/>
      <c r="DH540" s="30"/>
      <c r="DI540" s="30"/>
      <c r="DJ540" s="30"/>
      <c r="DK540" s="30"/>
      <c r="DL540" s="30"/>
      <c r="DM540" s="30"/>
      <c r="DN540" s="30"/>
      <c r="DO540" s="30"/>
      <c r="DP540" s="30"/>
      <c r="DQ540" s="30"/>
      <c r="DR540" s="30"/>
      <c r="DS540" s="30"/>
      <c r="DT540" s="30"/>
      <c r="DU540" s="30"/>
      <c r="DV540" s="30"/>
      <c r="DW540" s="30"/>
      <c r="DX540" s="30"/>
      <c r="DY540" s="30"/>
      <c r="DZ540" s="30"/>
      <c r="EA540" s="30"/>
      <c r="EB540" s="30"/>
      <c r="EC540" s="30"/>
      <c r="ED540" s="30"/>
      <c r="EE540" s="30"/>
      <c r="EF540" s="30"/>
      <c r="EG540" s="30"/>
      <c r="EH540" s="30"/>
      <c r="EI540" s="30"/>
      <c r="EJ540" s="30"/>
      <c r="EK540" s="30"/>
      <c r="EL540" s="30"/>
      <c r="EM540" s="30"/>
      <c r="EN540" s="30"/>
      <c r="EO540" s="30"/>
      <c r="EP540" s="30"/>
      <c r="EQ540" s="30"/>
      <c r="ER540" s="30"/>
      <c r="ES540" s="30"/>
      <c r="ET540" s="30"/>
      <c r="EU540" s="30"/>
      <c r="EV540" s="30"/>
      <c r="EW540" s="30"/>
      <c r="EX540" s="30"/>
      <c r="EY540" s="30"/>
      <c r="EZ540" s="30"/>
      <c r="FA540" s="30"/>
      <c r="FB540" s="30"/>
      <c r="FC540" s="30"/>
      <c r="FD540" s="30"/>
      <c r="FE540" s="30"/>
      <c r="FF540" s="30"/>
      <c r="FG540" s="30"/>
      <c r="FH540" s="30"/>
      <c r="FI540" s="30"/>
      <c r="FJ540" s="30"/>
      <c r="FK540" s="30"/>
      <c r="FL540" s="30"/>
      <c r="FM540" s="30"/>
      <c r="FN540" s="30"/>
      <c r="FO540" s="30"/>
      <c r="FP540" s="30"/>
      <c r="FQ540" s="30"/>
      <c r="FR540" s="30"/>
      <c r="FS540" s="30"/>
      <c r="FT540" s="30"/>
      <c r="FU540" s="30"/>
      <c r="FV540" s="30"/>
      <c r="FW540" s="30"/>
      <c r="FX540" s="30"/>
      <c r="FY540" s="30"/>
      <c r="FZ540" s="30"/>
      <c r="GA540" s="30"/>
      <c r="GB540" s="30"/>
    </row>
    <row r="541" customFormat="false" ht="16.5" hidden="false" customHeight="false" outlineLevel="0" collapsed="false">
      <c r="A541" s="4"/>
      <c r="B541" s="4"/>
      <c r="C541" s="4"/>
      <c r="D541" s="4"/>
      <c r="E541" s="4"/>
      <c r="F541" s="30"/>
      <c r="G541" s="30"/>
      <c r="H541" s="4"/>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c r="BQ541" s="30"/>
      <c r="BR541" s="30"/>
      <c r="BS541" s="30"/>
      <c r="BT541" s="30"/>
      <c r="BU541" s="30"/>
      <c r="BV541" s="30"/>
      <c r="BW541" s="30"/>
      <c r="BX541" s="30"/>
      <c r="BY541" s="30"/>
      <c r="BZ541" s="30"/>
      <c r="CA541" s="30"/>
      <c r="CB541" s="30"/>
      <c r="CC541" s="30"/>
      <c r="CD541" s="30"/>
      <c r="CE541" s="30"/>
      <c r="CF541" s="30"/>
      <c r="CG541" s="30"/>
      <c r="CH541" s="30"/>
      <c r="CI541" s="30"/>
      <c r="CJ541" s="30"/>
      <c r="CK541" s="30"/>
      <c r="CL541" s="30"/>
      <c r="CM541" s="30"/>
      <c r="CN541" s="30"/>
      <c r="CO541" s="30"/>
      <c r="CP541" s="30"/>
      <c r="CQ541" s="30"/>
      <c r="CR541" s="30"/>
      <c r="CS541" s="30"/>
      <c r="CT541" s="30"/>
      <c r="CU541" s="30"/>
      <c r="CV541" s="30"/>
      <c r="CW541" s="30"/>
      <c r="CX541" s="30"/>
      <c r="CY541" s="30"/>
      <c r="CZ541" s="30"/>
      <c r="DA541" s="30"/>
      <c r="DB541" s="30"/>
      <c r="DC541" s="30"/>
      <c r="DD541" s="30"/>
      <c r="DE541" s="30"/>
      <c r="DF541" s="30"/>
      <c r="DG541" s="30"/>
      <c r="DH541" s="30"/>
      <c r="DI541" s="30"/>
      <c r="DJ541" s="30"/>
      <c r="DK541" s="30"/>
      <c r="DL541" s="30"/>
      <c r="DM541" s="30"/>
      <c r="DN541" s="30"/>
      <c r="DO541" s="30"/>
      <c r="DP541" s="30"/>
      <c r="DQ541" s="30"/>
      <c r="DR541" s="30"/>
      <c r="DS541" s="30"/>
      <c r="DT541" s="30"/>
      <c r="DU541" s="30"/>
      <c r="DV541" s="30"/>
      <c r="DW541" s="30"/>
      <c r="DX541" s="30"/>
      <c r="DY541" s="30"/>
      <c r="DZ541" s="30"/>
      <c r="EA541" s="30"/>
      <c r="EB541" s="30"/>
      <c r="EC541" s="30"/>
      <c r="ED541" s="30"/>
      <c r="EE541" s="30"/>
      <c r="EF541" s="30"/>
      <c r="EG541" s="30"/>
      <c r="EH541" s="30"/>
      <c r="EI541" s="30"/>
      <c r="EJ541" s="30"/>
      <c r="EK541" s="30"/>
      <c r="EL541" s="30"/>
      <c r="EM541" s="30"/>
      <c r="EN541" s="30"/>
      <c r="EO541" s="30"/>
      <c r="EP541" s="30"/>
      <c r="EQ541" s="30"/>
      <c r="ER541" s="30"/>
      <c r="ES541" s="30"/>
      <c r="ET541" s="30"/>
      <c r="EU541" s="30"/>
      <c r="EV541" s="30"/>
      <c r="EW541" s="30"/>
      <c r="EX541" s="30"/>
      <c r="EY541" s="30"/>
      <c r="EZ541" s="30"/>
      <c r="FA541" s="30"/>
      <c r="FB541" s="30"/>
      <c r="FC541" s="30"/>
      <c r="FD541" s="30"/>
      <c r="FE541" s="30"/>
      <c r="FF541" s="30"/>
      <c r="FG541" s="30"/>
      <c r="FH541" s="30"/>
      <c r="FI541" s="30"/>
      <c r="FJ541" s="30"/>
      <c r="FK541" s="30"/>
      <c r="FL541" s="30"/>
      <c r="FM541" s="30"/>
      <c r="FN541" s="30"/>
      <c r="FO541" s="30"/>
      <c r="FP541" s="30"/>
      <c r="FQ541" s="30"/>
      <c r="FR541" s="30"/>
      <c r="FS541" s="30"/>
      <c r="FT541" s="30"/>
      <c r="FU541" s="30"/>
      <c r="FV541" s="30"/>
      <c r="FW541" s="30"/>
      <c r="FX541" s="30"/>
      <c r="FY541" s="30"/>
      <c r="FZ541" s="30"/>
      <c r="GA541" s="30"/>
      <c r="GB541" s="30"/>
    </row>
    <row r="542" customFormat="false" ht="16.5" hidden="false" customHeight="false" outlineLevel="0" collapsed="false">
      <c r="A542" s="4"/>
      <c r="B542" s="4"/>
      <c r="C542" s="4"/>
      <c r="D542" s="4"/>
      <c r="E542" s="4"/>
      <c r="F542" s="30"/>
      <c r="G542" s="30"/>
      <c r="H542" s="4"/>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c r="ED542" s="30"/>
      <c r="EE542" s="30"/>
      <c r="EF542" s="30"/>
      <c r="EG542" s="30"/>
      <c r="EH542" s="30"/>
      <c r="EI542" s="30"/>
      <c r="EJ542" s="30"/>
      <c r="EK542" s="30"/>
      <c r="EL542" s="30"/>
      <c r="EM542" s="30"/>
      <c r="EN542" s="30"/>
      <c r="EO542" s="30"/>
      <c r="EP542" s="30"/>
      <c r="EQ542" s="30"/>
      <c r="ER542" s="30"/>
      <c r="ES542" s="30"/>
      <c r="ET542" s="30"/>
      <c r="EU542" s="30"/>
      <c r="EV542" s="30"/>
      <c r="EW542" s="30"/>
      <c r="EX542" s="30"/>
      <c r="EY542" s="30"/>
      <c r="EZ542" s="30"/>
      <c r="FA542" s="30"/>
      <c r="FB542" s="30"/>
      <c r="FC542" s="30"/>
      <c r="FD542" s="30"/>
      <c r="FE542" s="30"/>
      <c r="FF542" s="30"/>
      <c r="FG542" s="30"/>
      <c r="FH542" s="30"/>
      <c r="FI542" s="30"/>
      <c r="FJ542" s="30"/>
      <c r="FK542" s="30"/>
      <c r="FL542" s="30"/>
      <c r="FM542" s="30"/>
      <c r="FN542" s="30"/>
      <c r="FO542" s="30"/>
      <c r="FP542" s="30"/>
      <c r="FQ542" s="30"/>
      <c r="FR542" s="30"/>
      <c r="FS542" s="30"/>
      <c r="FT542" s="30"/>
      <c r="FU542" s="30"/>
      <c r="FV542" s="30"/>
      <c r="FW542" s="30"/>
      <c r="FX542" s="30"/>
      <c r="FY542" s="30"/>
      <c r="FZ542" s="30"/>
      <c r="GA542" s="30"/>
      <c r="GB542" s="30"/>
    </row>
    <row r="543" customFormat="false" ht="16.5" hidden="false" customHeight="false" outlineLevel="0" collapsed="false">
      <c r="A543" s="4"/>
      <c r="B543" s="4"/>
      <c r="C543" s="4"/>
      <c r="D543" s="4"/>
      <c r="E543" s="4"/>
      <c r="F543" s="30"/>
      <c r="G543" s="30"/>
      <c r="H543" s="4"/>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c r="BQ543" s="30"/>
      <c r="BR543" s="30"/>
      <c r="BS543" s="30"/>
      <c r="BT543" s="30"/>
      <c r="BU543" s="30"/>
      <c r="BV543" s="30"/>
      <c r="BW543" s="30"/>
      <c r="BX543" s="30"/>
      <c r="BY543" s="30"/>
      <c r="BZ543" s="30"/>
      <c r="CA543" s="30"/>
      <c r="CB543" s="30"/>
      <c r="CC543" s="30"/>
      <c r="CD543" s="30"/>
      <c r="CE543" s="30"/>
      <c r="CF543" s="30"/>
      <c r="CG543" s="30"/>
      <c r="CH543" s="30"/>
      <c r="CI543" s="30"/>
      <c r="CJ543" s="30"/>
      <c r="CK543" s="30"/>
      <c r="CL543" s="30"/>
      <c r="CM543" s="30"/>
      <c r="CN543" s="30"/>
      <c r="CO543" s="30"/>
      <c r="CP543" s="30"/>
      <c r="CQ543" s="30"/>
      <c r="CR543" s="30"/>
      <c r="CS543" s="30"/>
      <c r="CT543" s="30"/>
      <c r="CU543" s="30"/>
      <c r="CV543" s="30"/>
      <c r="CW543" s="30"/>
      <c r="CX543" s="30"/>
      <c r="CY543" s="30"/>
      <c r="CZ543" s="30"/>
      <c r="DA543" s="30"/>
      <c r="DB543" s="30"/>
      <c r="DC543" s="30"/>
      <c r="DD543" s="30"/>
      <c r="DE543" s="30"/>
      <c r="DF543" s="30"/>
      <c r="DG543" s="30"/>
      <c r="DH543" s="30"/>
      <c r="DI543" s="30"/>
      <c r="DJ543" s="30"/>
      <c r="DK543" s="30"/>
      <c r="DL543" s="30"/>
      <c r="DM543" s="30"/>
      <c r="DN543" s="30"/>
      <c r="DO543" s="30"/>
      <c r="DP543" s="30"/>
      <c r="DQ543" s="30"/>
      <c r="DR543" s="30"/>
      <c r="DS543" s="30"/>
      <c r="DT543" s="30"/>
      <c r="DU543" s="30"/>
      <c r="DV543" s="30"/>
      <c r="DW543" s="30"/>
      <c r="DX543" s="30"/>
      <c r="DY543" s="30"/>
      <c r="DZ543" s="30"/>
      <c r="EA543" s="30"/>
      <c r="EB543" s="30"/>
      <c r="EC543" s="30"/>
      <c r="ED543" s="30"/>
      <c r="EE543" s="30"/>
      <c r="EF543" s="30"/>
      <c r="EG543" s="30"/>
      <c r="EH543" s="30"/>
      <c r="EI543" s="30"/>
      <c r="EJ543" s="30"/>
      <c r="EK543" s="30"/>
      <c r="EL543" s="30"/>
      <c r="EM543" s="30"/>
      <c r="EN543" s="30"/>
      <c r="EO543" s="30"/>
      <c r="EP543" s="30"/>
      <c r="EQ543" s="30"/>
      <c r="ER543" s="30"/>
      <c r="ES543" s="30"/>
      <c r="ET543" s="30"/>
      <c r="EU543" s="30"/>
      <c r="EV543" s="30"/>
      <c r="EW543" s="30"/>
      <c r="EX543" s="30"/>
      <c r="EY543" s="30"/>
      <c r="EZ543" s="30"/>
      <c r="FA543" s="30"/>
      <c r="FB543" s="30"/>
      <c r="FC543" s="30"/>
      <c r="FD543" s="30"/>
      <c r="FE543" s="30"/>
      <c r="FF543" s="30"/>
      <c r="FG543" s="30"/>
      <c r="FH543" s="30"/>
      <c r="FI543" s="30"/>
      <c r="FJ543" s="30"/>
      <c r="FK543" s="30"/>
      <c r="FL543" s="30"/>
      <c r="FM543" s="30"/>
      <c r="FN543" s="30"/>
      <c r="FO543" s="30"/>
      <c r="FP543" s="30"/>
      <c r="FQ543" s="30"/>
      <c r="FR543" s="30"/>
      <c r="FS543" s="30"/>
      <c r="FT543" s="30"/>
      <c r="FU543" s="30"/>
      <c r="FV543" s="30"/>
      <c r="FW543" s="30"/>
      <c r="FX543" s="30"/>
      <c r="FY543" s="30"/>
      <c r="FZ543" s="30"/>
      <c r="GA543" s="30"/>
      <c r="GB543" s="30"/>
    </row>
    <row r="544" customFormat="false" ht="16.5" hidden="false" customHeight="false" outlineLevel="0" collapsed="false">
      <c r="A544" s="4"/>
      <c r="B544" s="4"/>
      <c r="C544" s="4"/>
      <c r="D544" s="4"/>
      <c r="E544" s="4"/>
      <c r="F544" s="30"/>
      <c r="G544" s="30"/>
      <c r="H544" s="4"/>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c r="FA544" s="30"/>
      <c r="FB544" s="30"/>
      <c r="FC544" s="30"/>
      <c r="FD544" s="30"/>
      <c r="FE544" s="30"/>
      <c r="FF544" s="30"/>
      <c r="FG544" s="30"/>
      <c r="FH544" s="30"/>
      <c r="FI544" s="30"/>
      <c r="FJ544" s="30"/>
      <c r="FK544" s="30"/>
      <c r="FL544" s="30"/>
      <c r="FM544" s="30"/>
      <c r="FN544" s="30"/>
      <c r="FO544" s="30"/>
      <c r="FP544" s="30"/>
      <c r="FQ544" s="30"/>
      <c r="FR544" s="30"/>
      <c r="FS544" s="30"/>
      <c r="FT544" s="30"/>
      <c r="FU544" s="30"/>
      <c r="FV544" s="30"/>
      <c r="FW544" s="30"/>
      <c r="FX544" s="30"/>
      <c r="FY544" s="30"/>
      <c r="FZ544" s="30"/>
      <c r="GA544" s="30"/>
      <c r="GB544" s="30"/>
    </row>
    <row r="545" customFormat="false" ht="16.5" hidden="false" customHeight="false" outlineLevel="0" collapsed="false">
      <c r="A545" s="4"/>
      <c r="B545" s="4"/>
      <c r="C545" s="4"/>
      <c r="D545" s="4"/>
      <c r="E545" s="4"/>
      <c r="F545" s="30"/>
      <c r="G545" s="30"/>
      <c r="H545" s="4"/>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c r="BQ545" s="30"/>
      <c r="BR545" s="30"/>
      <c r="BS545" s="30"/>
      <c r="BT545" s="30"/>
      <c r="BU545" s="30"/>
      <c r="BV545" s="30"/>
      <c r="BW545" s="30"/>
      <c r="BX545" s="30"/>
      <c r="BY545" s="30"/>
      <c r="BZ545" s="30"/>
      <c r="CA545" s="30"/>
      <c r="CB545" s="30"/>
      <c r="CC545" s="30"/>
      <c r="CD545" s="30"/>
      <c r="CE545" s="30"/>
      <c r="CF545" s="30"/>
      <c r="CG545" s="30"/>
      <c r="CH545" s="30"/>
      <c r="CI545" s="30"/>
      <c r="CJ545" s="30"/>
      <c r="CK545" s="30"/>
      <c r="CL545" s="30"/>
      <c r="CM545" s="30"/>
      <c r="CN545" s="30"/>
      <c r="CO545" s="30"/>
      <c r="CP545" s="30"/>
      <c r="CQ545" s="30"/>
      <c r="CR545" s="30"/>
      <c r="CS545" s="30"/>
      <c r="CT545" s="30"/>
      <c r="CU545" s="30"/>
      <c r="CV545" s="30"/>
      <c r="CW545" s="30"/>
      <c r="CX545" s="30"/>
      <c r="CY545" s="30"/>
      <c r="CZ545" s="30"/>
      <c r="DA545" s="30"/>
      <c r="DB545" s="30"/>
      <c r="DC545" s="30"/>
      <c r="DD545" s="30"/>
      <c r="DE545" s="30"/>
      <c r="DF545" s="30"/>
      <c r="DG545" s="30"/>
      <c r="DH545" s="30"/>
      <c r="DI545" s="30"/>
      <c r="DJ545" s="30"/>
      <c r="DK545" s="30"/>
      <c r="DL545" s="30"/>
      <c r="DM545" s="30"/>
      <c r="DN545" s="30"/>
      <c r="DO545" s="30"/>
      <c r="DP545" s="30"/>
      <c r="DQ545" s="30"/>
      <c r="DR545" s="30"/>
      <c r="DS545" s="30"/>
      <c r="DT545" s="30"/>
      <c r="DU545" s="30"/>
      <c r="DV545" s="30"/>
      <c r="DW545" s="30"/>
      <c r="DX545" s="30"/>
      <c r="DY545" s="30"/>
      <c r="DZ545" s="30"/>
      <c r="EA545" s="30"/>
      <c r="EB545" s="30"/>
      <c r="EC545" s="30"/>
      <c r="ED545" s="30"/>
      <c r="EE545" s="30"/>
      <c r="EF545" s="30"/>
      <c r="EG545" s="30"/>
      <c r="EH545" s="30"/>
      <c r="EI545" s="30"/>
      <c r="EJ545" s="30"/>
      <c r="EK545" s="30"/>
      <c r="EL545" s="30"/>
      <c r="EM545" s="30"/>
      <c r="EN545" s="30"/>
      <c r="EO545" s="30"/>
      <c r="EP545" s="30"/>
      <c r="EQ545" s="30"/>
      <c r="ER545" s="30"/>
      <c r="ES545" s="30"/>
      <c r="ET545" s="30"/>
      <c r="EU545" s="30"/>
      <c r="EV545" s="30"/>
      <c r="EW545" s="30"/>
      <c r="EX545" s="30"/>
      <c r="EY545" s="30"/>
      <c r="EZ545" s="30"/>
      <c r="FA545" s="30"/>
      <c r="FB545" s="30"/>
      <c r="FC545" s="30"/>
      <c r="FD545" s="30"/>
      <c r="FE545" s="30"/>
      <c r="FF545" s="30"/>
      <c r="FG545" s="30"/>
      <c r="FH545" s="30"/>
      <c r="FI545" s="30"/>
      <c r="FJ545" s="30"/>
      <c r="FK545" s="30"/>
      <c r="FL545" s="30"/>
      <c r="FM545" s="30"/>
      <c r="FN545" s="30"/>
      <c r="FO545" s="30"/>
      <c r="FP545" s="30"/>
      <c r="FQ545" s="30"/>
      <c r="FR545" s="30"/>
      <c r="FS545" s="30"/>
      <c r="FT545" s="30"/>
      <c r="FU545" s="30"/>
      <c r="FV545" s="30"/>
      <c r="FW545" s="30"/>
      <c r="FX545" s="30"/>
      <c r="FY545" s="30"/>
      <c r="FZ545" s="30"/>
      <c r="GA545" s="30"/>
      <c r="GB545" s="30"/>
    </row>
    <row r="546" customFormat="false" ht="16.5" hidden="false" customHeight="false" outlineLevel="0" collapsed="false">
      <c r="A546" s="4"/>
      <c r="B546" s="4"/>
      <c r="C546" s="4"/>
      <c r="D546" s="4"/>
      <c r="E546" s="4"/>
      <c r="F546" s="30"/>
      <c r="G546" s="30"/>
      <c r="H546" s="4"/>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c r="BQ546" s="30"/>
      <c r="BR546" s="30"/>
      <c r="BS546" s="30"/>
      <c r="BT546" s="30"/>
      <c r="BU546" s="30"/>
      <c r="BV546" s="30"/>
      <c r="BW546" s="30"/>
      <c r="BX546" s="30"/>
      <c r="BY546" s="30"/>
      <c r="BZ546" s="30"/>
      <c r="CA546" s="30"/>
      <c r="CB546" s="30"/>
      <c r="CC546" s="30"/>
      <c r="CD546" s="30"/>
      <c r="CE546" s="30"/>
      <c r="CF546" s="30"/>
      <c r="CG546" s="30"/>
      <c r="CH546" s="30"/>
      <c r="CI546" s="30"/>
      <c r="CJ546" s="30"/>
      <c r="CK546" s="30"/>
      <c r="CL546" s="30"/>
      <c r="CM546" s="30"/>
      <c r="CN546" s="30"/>
      <c r="CO546" s="30"/>
      <c r="CP546" s="30"/>
      <c r="CQ546" s="30"/>
      <c r="CR546" s="30"/>
      <c r="CS546" s="30"/>
      <c r="CT546" s="30"/>
      <c r="CU546" s="30"/>
      <c r="CV546" s="30"/>
      <c r="CW546" s="30"/>
      <c r="CX546" s="30"/>
      <c r="CY546" s="30"/>
      <c r="CZ546" s="30"/>
      <c r="DA546" s="30"/>
      <c r="DB546" s="30"/>
      <c r="DC546" s="30"/>
      <c r="DD546" s="30"/>
      <c r="DE546" s="30"/>
      <c r="DF546" s="30"/>
      <c r="DG546" s="30"/>
      <c r="DH546" s="30"/>
      <c r="DI546" s="30"/>
      <c r="DJ546" s="30"/>
      <c r="DK546" s="30"/>
      <c r="DL546" s="30"/>
      <c r="DM546" s="30"/>
      <c r="DN546" s="30"/>
      <c r="DO546" s="30"/>
      <c r="DP546" s="30"/>
      <c r="DQ546" s="30"/>
      <c r="DR546" s="30"/>
      <c r="DS546" s="30"/>
      <c r="DT546" s="30"/>
      <c r="DU546" s="30"/>
      <c r="DV546" s="30"/>
      <c r="DW546" s="30"/>
      <c r="DX546" s="30"/>
      <c r="DY546" s="30"/>
      <c r="DZ546" s="30"/>
      <c r="EA546" s="30"/>
      <c r="EB546" s="30"/>
      <c r="EC546" s="30"/>
      <c r="ED546" s="30"/>
      <c r="EE546" s="30"/>
      <c r="EF546" s="30"/>
      <c r="EG546" s="30"/>
      <c r="EH546" s="30"/>
      <c r="EI546" s="30"/>
      <c r="EJ546" s="30"/>
      <c r="EK546" s="30"/>
      <c r="EL546" s="30"/>
      <c r="EM546" s="30"/>
      <c r="EN546" s="30"/>
      <c r="EO546" s="30"/>
      <c r="EP546" s="30"/>
      <c r="EQ546" s="30"/>
      <c r="ER546" s="30"/>
      <c r="ES546" s="30"/>
      <c r="ET546" s="30"/>
      <c r="EU546" s="30"/>
      <c r="EV546" s="30"/>
      <c r="EW546" s="30"/>
      <c r="EX546" s="30"/>
      <c r="EY546" s="30"/>
      <c r="EZ546" s="30"/>
      <c r="FA546" s="30"/>
      <c r="FB546" s="30"/>
      <c r="FC546" s="30"/>
      <c r="FD546" s="30"/>
      <c r="FE546" s="30"/>
      <c r="FF546" s="30"/>
      <c r="FG546" s="30"/>
      <c r="FH546" s="30"/>
      <c r="FI546" s="30"/>
      <c r="FJ546" s="30"/>
      <c r="FK546" s="30"/>
      <c r="FL546" s="30"/>
      <c r="FM546" s="30"/>
      <c r="FN546" s="30"/>
      <c r="FO546" s="30"/>
      <c r="FP546" s="30"/>
      <c r="FQ546" s="30"/>
      <c r="FR546" s="30"/>
      <c r="FS546" s="30"/>
      <c r="FT546" s="30"/>
      <c r="FU546" s="30"/>
      <c r="FV546" s="30"/>
      <c r="FW546" s="30"/>
      <c r="FX546" s="30"/>
      <c r="FY546" s="30"/>
      <c r="FZ546" s="30"/>
      <c r="GA546" s="30"/>
      <c r="GB546" s="30"/>
    </row>
    <row r="547" customFormat="false" ht="16.5" hidden="false" customHeight="false" outlineLevel="0" collapsed="false">
      <c r="A547" s="4"/>
      <c r="B547" s="4"/>
      <c r="C547" s="4"/>
      <c r="D547" s="4"/>
      <c r="E547" s="4"/>
      <c r="F547" s="30"/>
      <c r="G547" s="30"/>
      <c r="H547" s="4"/>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c r="BQ547" s="30"/>
      <c r="BR547" s="30"/>
      <c r="BS547" s="30"/>
      <c r="BT547" s="30"/>
      <c r="BU547" s="30"/>
      <c r="BV547" s="30"/>
      <c r="BW547" s="30"/>
      <c r="BX547" s="30"/>
      <c r="BY547" s="30"/>
      <c r="BZ547" s="30"/>
      <c r="CA547" s="30"/>
      <c r="CB547" s="30"/>
      <c r="CC547" s="30"/>
      <c r="CD547" s="30"/>
      <c r="CE547" s="30"/>
      <c r="CF547" s="30"/>
      <c r="CG547" s="30"/>
      <c r="CH547" s="30"/>
      <c r="CI547" s="30"/>
      <c r="CJ547" s="30"/>
      <c r="CK547" s="30"/>
      <c r="CL547" s="30"/>
      <c r="CM547" s="30"/>
      <c r="CN547" s="30"/>
      <c r="CO547" s="30"/>
      <c r="CP547" s="30"/>
      <c r="CQ547" s="30"/>
      <c r="CR547" s="30"/>
      <c r="CS547" s="30"/>
      <c r="CT547" s="30"/>
      <c r="CU547" s="30"/>
      <c r="CV547" s="30"/>
      <c r="CW547" s="30"/>
      <c r="CX547" s="30"/>
      <c r="CY547" s="30"/>
      <c r="CZ547" s="30"/>
      <c r="DA547" s="30"/>
      <c r="DB547" s="30"/>
      <c r="DC547" s="30"/>
      <c r="DD547" s="30"/>
      <c r="DE547" s="30"/>
      <c r="DF547" s="30"/>
      <c r="DG547" s="30"/>
      <c r="DH547" s="30"/>
      <c r="DI547" s="30"/>
      <c r="DJ547" s="30"/>
      <c r="DK547" s="30"/>
      <c r="DL547" s="30"/>
      <c r="DM547" s="30"/>
      <c r="DN547" s="30"/>
      <c r="DO547" s="30"/>
      <c r="DP547" s="30"/>
      <c r="DQ547" s="30"/>
      <c r="DR547" s="30"/>
      <c r="DS547" s="30"/>
      <c r="DT547" s="30"/>
      <c r="DU547" s="30"/>
      <c r="DV547" s="30"/>
      <c r="DW547" s="30"/>
      <c r="DX547" s="30"/>
      <c r="DY547" s="30"/>
      <c r="DZ547" s="30"/>
      <c r="EA547" s="30"/>
      <c r="EB547" s="30"/>
      <c r="EC547" s="30"/>
      <c r="ED547" s="30"/>
      <c r="EE547" s="30"/>
      <c r="EF547" s="30"/>
      <c r="EG547" s="30"/>
      <c r="EH547" s="30"/>
      <c r="EI547" s="30"/>
      <c r="EJ547" s="30"/>
      <c r="EK547" s="30"/>
      <c r="EL547" s="30"/>
      <c r="EM547" s="30"/>
      <c r="EN547" s="30"/>
      <c r="EO547" s="30"/>
      <c r="EP547" s="30"/>
      <c r="EQ547" s="30"/>
      <c r="ER547" s="30"/>
      <c r="ES547" s="30"/>
      <c r="ET547" s="30"/>
      <c r="EU547" s="30"/>
      <c r="EV547" s="30"/>
      <c r="EW547" s="30"/>
      <c r="EX547" s="30"/>
      <c r="EY547" s="30"/>
      <c r="EZ547" s="30"/>
      <c r="FA547" s="30"/>
      <c r="FB547" s="30"/>
      <c r="FC547" s="30"/>
      <c r="FD547" s="30"/>
      <c r="FE547" s="30"/>
      <c r="FF547" s="30"/>
      <c r="FG547" s="30"/>
      <c r="FH547" s="30"/>
      <c r="FI547" s="30"/>
      <c r="FJ547" s="30"/>
      <c r="FK547" s="30"/>
      <c r="FL547" s="30"/>
      <c r="FM547" s="30"/>
      <c r="FN547" s="30"/>
      <c r="FO547" s="30"/>
      <c r="FP547" s="30"/>
      <c r="FQ547" s="30"/>
      <c r="FR547" s="30"/>
      <c r="FS547" s="30"/>
      <c r="FT547" s="30"/>
      <c r="FU547" s="30"/>
      <c r="FV547" s="30"/>
      <c r="FW547" s="30"/>
      <c r="FX547" s="30"/>
      <c r="FY547" s="30"/>
      <c r="FZ547" s="30"/>
      <c r="GA547" s="30"/>
      <c r="GB547" s="30"/>
    </row>
    <row r="548" customFormat="false" ht="16.5" hidden="false" customHeight="false" outlineLevel="0" collapsed="false">
      <c r="A548" s="4"/>
      <c r="B548" s="4"/>
      <c r="C548" s="4"/>
      <c r="D548" s="4"/>
      <c r="E548" s="4"/>
      <c r="F548" s="30"/>
      <c r="G548" s="30"/>
      <c r="H548" s="4"/>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c r="ED548" s="30"/>
      <c r="EE548" s="30"/>
      <c r="EF548" s="30"/>
      <c r="EG548" s="30"/>
      <c r="EH548" s="30"/>
      <c r="EI548" s="30"/>
      <c r="EJ548" s="30"/>
      <c r="EK548" s="30"/>
      <c r="EL548" s="30"/>
      <c r="EM548" s="30"/>
      <c r="EN548" s="30"/>
      <c r="EO548" s="30"/>
      <c r="EP548" s="30"/>
      <c r="EQ548" s="30"/>
      <c r="ER548" s="30"/>
      <c r="ES548" s="30"/>
      <c r="ET548" s="30"/>
      <c r="EU548" s="30"/>
      <c r="EV548" s="30"/>
      <c r="EW548" s="30"/>
      <c r="EX548" s="30"/>
      <c r="EY548" s="30"/>
      <c r="EZ548" s="30"/>
      <c r="FA548" s="30"/>
      <c r="FB548" s="30"/>
      <c r="FC548" s="30"/>
      <c r="FD548" s="30"/>
      <c r="FE548" s="30"/>
      <c r="FF548" s="30"/>
      <c r="FG548" s="30"/>
      <c r="FH548" s="30"/>
      <c r="FI548" s="30"/>
      <c r="FJ548" s="30"/>
      <c r="FK548" s="30"/>
      <c r="FL548" s="30"/>
      <c r="FM548" s="30"/>
      <c r="FN548" s="30"/>
      <c r="FO548" s="30"/>
      <c r="FP548" s="30"/>
      <c r="FQ548" s="30"/>
      <c r="FR548" s="30"/>
      <c r="FS548" s="30"/>
      <c r="FT548" s="30"/>
      <c r="FU548" s="30"/>
      <c r="FV548" s="30"/>
      <c r="FW548" s="30"/>
      <c r="FX548" s="30"/>
      <c r="FY548" s="30"/>
      <c r="FZ548" s="30"/>
      <c r="GA548" s="30"/>
      <c r="GB548" s="30"/>
    </row>
    <row r="549" customFormat="false" ht="16.5" hidden="false" customHeight="false" outlineLevel="0" collapsed="false">
      <c r="A549" s="4"/>
      <c r="B549" s="4"/>
      <c r="C549" s="4"/>
      <c r="D549" s="4"/>
      <c r="E549" s="4"/>
      <c r="F549" s="30"/>
      <c r="G549" s="30"/>
      <c r="H549" s="4"/>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c r="BQ549" s="30"/>
      <c r="BR549" s="30"/>
      <c r="BS549" s="30"/>
      <c r="BT549" s="30"/>
      <c r="BU549" s="30"/>
      <c r="BV549" s="30"/>
      <c r="BW549" s="30"/>
      <c r="BX549" s="30"/>
      <c r="BY549" s="30"/>
      <c r="BZ549" s="30"/>
      <c r="CA549" s="30"/>
      <c r="CB549" s="30"/>
      <c r="CC549" s="30"/>
      <c r="CD549" s="30"/>
      <c r="CE549" s="30"/>
      <c r="CF549" s="30"/>
      <c r="CG549" s="30"/>
      <c r="CH549" s="30"/>
      <c r="CI549" s="30"/>
      <c r="CJ549" s="30"/>
      <c r="CK549" s="30"/>
      <c r="CL549" s="30"/>
      <c r="CM549" s="30"/>
      <c r="CN549" s="30"/>
      <c r="CO549" s="30"/>
      <c r="CP549" s="30"/>
      <c r="CQ549" s="30"/>
      <c r="CR549" s="30"/>
      <c r="CS549" s="30"/>
      <c r="CT549" s="30"/>
      <c r="CU549" s="30"/>
      <c r="CV549" s="30"/>
      <c r="CW549" s="30"/>
      <c r="CX549" s="30"/>
      <c r="CY549" s="30"/>
      <c r="CZ549" s="30"/>
      <c r="DA549" s="30"/>
      <c r="DB549" s="30"/>
      <c r="DC549" s="30"/>
      <c r="DD549" s="30"/>
      <c r="DE549" s="30"/>
      <c r="DF549" s="30"/>
      <c r="DG549" s="30"/>
      <c r="DH549" s="30"/>
      <c r="DI549" s="30"/>
      <c r="DJ549" s="30"/>
      <c r="DK549" s="30"/>
      <c r="DL549" s="30"/>
      <c r="DM549" s="30"/>
      <c r="DN549" s="30"/>
      <c r="DO549" s="30"/>
      <c r="DP549" s="30"/>
      <c r="DQ549" s="30"/>
      <c r="DR549" s="30"/>
      <c r="DS549" s="30"/>
      <c r="DT549" s="30"/>
      <c r="DU549" s="30"/>
      <c r="DV549" s="30"/>
      <c r="DW549" s="30"/>
      <c r="DX549" s="30"/>
      <c r="DY549" s="30"/>
      <c r="DZ549" s="30"/>
      <c r="EA549" s="30"/>
      <c r="EB549" s="30"/>
      <c r="EC549" s="30"/>
      <c r="ED549" s="30"/>
      <c r="EE549" s="30"/>
      <c r="EF549" s="30"/>
      <c r="EG549" s="30"/>
      <c r="EH549" s="30"/>
      <c r="EI549" s="30"/>
      <c r="EJ549" s="30"/>
      <c r="EK549" s="30"/>
      <c r="EL549" s="30"/>
      <c r="EM549" s="30"/>
      <c r="EN549" s="30"/>
      <c r="EO549" s="30"/>
      <c r="EP549" s="30"/>
      <c r="EQ549" s="30"/>
      <c r="ER549" s="30"/>
      <c r="ES549" s="30"/>
      <c r="ET549" s="30"/>
      <c r="EU549" s="30"/>
      <c r="EV549" s="30"/>
      <c r="EW549" s="30"/>
      <c r="EX549" s="30"/>
      <c r="EY549" s="30"/>
      <c r="EZ549" s="30"/>
      <c r="FA549" s="30"/>
      <c r="FB549" s="30"/>
      <c r="FC549" s="30"/>
      <c r="FD549" s="30"/>
      <c r="FE549" s="30"/>
      <c r="FF549" s="30"/>
      <c r="FG549" s="30"/>
      <c r="FH549" s="30"/>
      <c r="FI549" s="30"/>
      <c r="FJ549" s="30"/>
      <c r="FK549" s="30"/>
      <c r="FL549" s="30"/>
      <c r="FM549" s="30"/>
      <c r="FN549" s="30"/>
      <c r="FO549" s="30"/>
      <c r="FP549" s="30"/>
      <c r="FQ549" s="30"/>
      <c r="FR549" s="30"/>
      <c r="FS549" s="30"/>
      <c r="FT549" s="30"/>
      <c r="FU549" s="30"/>
      <c r="FV549" s="30"/>
      <c r="FW549" s="30"/>
      <c r="FX549" s="30"/>
      <c r="FY549" s="30"/>
      <c r="FZ549" s="30"/>
      <c r="GA549" s="30"/>
      <c r="GB549" s="30"/>
    </row>
    <row r="550" customFormat="false" ht="16.5" hidden="false" customHeight="false" outlineLevel="0" collapsed="false">
      <c r="A550" s="4"/>
      <c r="B550" s="4"/>
      <c r="C550" s="4"/>
      <c r="D550" s="4"/>
      <c r="E550" s="4"/>
      <c r="F550" s="30"/>
      <c r="G550" s="30"/>
      <c r="H550" s="4"/>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c r="BQ550" s="30"/>
      <c r="BR550" s="30"/>
      <c r="BS550" s="30"/>
      <c r="BT550" s="30"/>
      <c r="BU550" s="30"/>
      <c r="BV550" s="30"/>
      <c r="BW550" s="30"/>
      <c r="BX550" s="30"/>
      <c r="BY550" s="30"/>
      <c r="BZ550" s="30"/>
      <c r="CA550" s="30"/>
      <c r="CB550" s="30"/>
      <c r="CC550" s="30"/>
      <c r="CD550" s="30"/>
      <c r="CE550" s="30"/>
      <c r="CF550" s="30"/>
      <c r="CG550" s="30"/>
      <c r="CH550" s="30"/>
      <c r="CI550" s="30"/>
      <c r="CJ550" s="30"/>
      <c r="CK550" s="30"/>
      <c r="CL550" s="30"/>
      <c r="CM550" s="30"/>
      <c r="CN550" s="30"/>
      <c r="CO550" s="30"/>
      <c r="CP550" s="30"/>
      <c r="CQ550" s="30"/>
      <c r="CR550" s="30"/>
      <c r="CS550" s="30"/>
      <c r="CT550" s="30"/>
      <c r="CU550" s="30"/>
      <c r="CV550" s="30"/>
      <c r="CW550" s="30"/>
      <c r="CX550" s="30"/>
      <c r="CY550" s="30"/>
      <c r="CZ550" s="30"/>
      <c r="DA550" s="30"/>
      <c r="DB550" s="30"/>
      <c r="DC550" s="30"/>
      <c r="DD550" s="30"/>
      <c r="DE550" s="30"/>
      <c r="DF550" s="30"/>
      <c r="DG550" s="30"/>
      <c r="DH550" s="30"/>
      <c r="DI550" s="30"/>
      <c r="DJ550" s="30"/>
      <c r="DK550" s="30"/>
      <c r="DL550" s="30"/>
      <c r="DM550" s="30"/>
      <c r="DN550" s="30"/>
      <c r="DO550" s="30"/>
      <c r="DP550" s="30"/>
      <c r="DQ550" s="30"/>
      <c r="DR550" s="30"/>
      <c r="DS550" s="30"/>
      <c r="DT550" s="30"/>
      <c r="DU550" s="30"/>
      <c r="DV550" s="30"/>
      <c r="DW550" s="30"/>
      <c r="DX550" s="30"/>
      <c r="DY550" s="30"/>
      <c r="DZ550" s="30"/>
      <c r="EA550" s="30"/>
      <c r="EB550" s="30"/>
      <c r="EC550" s="30"/>
      <c r="ED550" s="30"/>
      <c r="EE550" s="30"/>
      <c r="EF550" s="30"/>
      <c r="EG550" s="30"/>
      <c r="EH550" s="30"/>
      <c r="EI550" s="30"/>
      <c r="EJ550" s="30"/>
      <c r="EK550" s="30"/>
      <c r="EL550" s="30"/>
      <c r="EM550" s="30"/>
      <c r="EN550" s="30"/>
      <c r="EO550" s="30"/>
      <c r="EP550" s="30"/>
      <c r="EQ550" s="30"/>
      <c r="ER550" s="30"/>
      <c r="ES550" s="30"/>
      <c r="ET550" s="30"/>
      <c r="EU550" s="30"/>
      <c r="EV550" s="30"/>
      <c r="EW550" s="30"/>
      <c r="EX550" s="30"/>
      <c r="EY550" s="30"/>
      <c r="EZ550" s="30"/>
      <c r="FA550" s="30"/>
      <c r="FB550" s="30"/>
      <c r="FC550" s="30"/>
      <c r="FD550" s="30"/>
      <c r="FE550" s="30"/>
      <c r="FF550" s="30"/>
      <c r="FG550" s="30"/>
      <c r="FH550" s="30"/>
      <c r="FI550" s="30"/>
      <c r="FJ550" s="30"/>
      <c r="FK550" s="30"/>
      <c r="FL550" s="30"/>
      <c r="FM550" s="30"/>
      <c r="FN550" s="30"/>
      <c r="FO550" s="30"/>
      <c r="FP550" s="30"/>
      <c r="FQ550" s="30"/>
      <c r="FR550" s="30"/>
      <c r="FS550" s="30"/>
      <c r="FT550" s="30"/>
      <c r="FU550" s="30"/>
      <c r="FV550" s="30"/>
      <c r="FW550" s="30"/>
      <c r="FX550" s="30"/>
      <c r="FY550" s="30"/>
      <c r="FZ550" s="30"/>
      <c r="GA550" s="30"/>
      <c r="GB550" s="30"/>
    </row>
    <row r="551" customFormat="false" ht="16.5" hidden="false" customHeight="false" outlineLevel="0" collapsed="false">
      <c r="A551" s="4"/>
      <c r="B551" s="4"/>
      <c r="C551" s="4"/>
      <c r="D551" s="4"/>
      <c r="E551" s="4"/>
      <c r="F551" s="30"/>
      <c r="G551" s="30"/>
      <c r="H551" s="4"/>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c r="ED551" s="30"/>
      <c r="EE551" s="30"/>
      <c r="EF551" s="30"/>
      <c r="EG551" s="30"/>
      <c r="EH551" s="30"/>
      <c r="EI551" s="30"/>
      <c r="EJ551" s="30"/>
      <c r="EK551" s="30"/>
      <c r="EL551" s="30"/>
      <c r="EM551" s="30"/>
      <c r="EN551" s="30"/>
      <c r="EO551" s="30"/>
      <c r="EP551" s="30"/>
      <c r="EQ551" s="30"/>
      <c r="ER551" s="30"/>
      <c r="ES551" s="30"/>
      <c r="ET551" s="30"/>
      <c r="EU551" s="30"/>
      <c r="EV551" s="30"/>
      <c r="EW551" s="30"/>
      <c r="EX551" s="30"/>
      <c r="EY551" s="30"/>
      <c r="EZ551" s="30"/>
      <c r="FA551" s="30"/>
      <c r="FB551" s="30"/>
      <c r="FC551" s="30"/>
      <c r="FD551" s="30"/>
      <c r="FE551" s="30"/>
      <c r="FF551" s="30"/>
      <c r="FG551" s="30"/>
      <c r="FH551" s="30"/>
      <c r="FI551" s="30"/>
      <c r="FJ551" s="30"/>
      <c r="FK551" s="30"/>
      <c r="FL551" s="30"/>
      <c r="FM551" s="30"/>
      <c r="FN551" s="30"/>
      <c r="FO551" s="30"/>
      <c r="FP551" s="30"/>
      <c r="FQ551" s="30"/>
      <c r="FR551" s="30"/>
      <c r="FS551" s="30"/>
      <c r="FT551" s="30"/>
      <c r="FU551" s="30"/>
      <c r="FV551" s="30"/>
      <c r="FW551" s="30"/>
      <c r="FX551" s="30"/>
      <c r="FY551" s="30"/>
      <c r="FZ551" s="30"/>
      <c r="GA551" s="30"/>
      <c r="GB551" s="30"/>
    </row>
    <row r="552" customFormat="false" ht="16.5" hidden="false" customHeight="false" outlineLevel="0" collapsed="false">
      <c r="A552" s="4"/>
      <c r="B552" s="4"/>
      <c r="C552" s="4"/>
      <c r="D552" s="4"/>
      <c r="E552" s="4"/>
      <c r="F552" s="30"/>
      <c r="G552" s="30"/>
      <c r="H552" s="4"/>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c r="ED552" s="30"/>
      <c r="EE552" s="30"/>
      <c r="EF552" s="30"/>
      <c r="EG552" s="30"/>
      <c r="EH552" s="30"/>
      <c r="EI552" s="30"/>
      <c r="EJ552" s="30"/>
      <c r="EK552" s="30"/>
      <c r="EL552" s="30"/>
      <c r="EM552" s="30"/>
      <c r="EN552" s="30"/>
      <c r="EO552" s="30"/>
      <c r="EP552" s="30"/>
      <c r="EQ552" s="30"/>
      <c r="ER552" s="30"/>
      <c r="ES552" s="30"/>
      <c r="ET552" s="30"/>
      <c r="EU552" s="30"/>
      <c r="EV552" s="30"/>
      <c r="EW552" s="30"/>
      <c r="EX552" s="30"/>
      <c r="EY552" s="30"/>
      <c r="EZ552" s="30"/>
      <c r="FA552" s="30"/>
      <c r="FB552" s="30"/>
      <c r="FC552" s="30"/>
      <c r="FD552" s="30"/>
      <c r="FE552" s="30"/>
      <c r="FF552" s="30"/>
      <c r="FG552" s="30"/>
      <c r="FH552" s="30"/>
      <c r="FI552" s="30"/>
      <c r="FJ552" s="30"/>
      <c r="FK552" s="30"/>
      <c r="FL552" s="30"/>
      <c r="FM552" s="30"/>
      <c r="FN552" s="30"/>
      <c r="FO552" s="30"/>
      <c r="FP552" s="30"/>
      <c r="FQ552" s="30"/>
      <c r="FR552" s="30"/>
      <c r="FS552" s="30"/>
      <c r="FT552" s="30"/>
      <c r="FU552" s="30"/>
      <c r="FV552" s="30"/>
      <c r="FW552" s="30"/>
      <c r="FX552" s="30"/>
      <c r="FY552" s="30"/>
      <c r="FZ552" s="30"/>
      <c r="GA552" s="30"/>
      <c r="GB552" s="30"/>
    </row>
    <row r="553" customFormat="false" ht="16.5" hidden="false" customHeight="false" outlineLevel="0" collapsed="false">
      <c r="A553" s="4"/>
      <c r="B553" s="4"/>
      <c r="C553" s="4"/>
      <c r="D553" s="4"/>
      <c r="E553" s="4"/>
      <c r="F553" s="30"/>
      <c r="G553" s="30"/>
      <c r="H553" s="4"/>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c r="BQ553" s="30"/>
      <c r="BR553" s="30"/>
      <c r="BS553" s="30"/>
      <c r="BT553" s="30"/>
      <c r="BU553" s="30"/>
      <c r="BV553" s="30"/>
      <c r="BW553" s="30"/>
      <c r="BX553" s="30"/>
      <c r="BY553" s="30"/>
      <c r="BZ553" s="30"/>
      <c r="CA553" s="30"/>
      <c r="CB553" s="30"/>
      <c r="CC553" s="30"/>
      <c r="CD553" s="30"/>
      <c r="CE553" s="30"/>
      <c r="CF553" s="30"/>
      <c r="CG553" s="30"/>
      <c r="CH553" s="30"/>
      <c r="CI553" s="30"/>
      <c r="CJ553" s="30"/>
      <c r="CK553" s="30"/>
      <c r="CL553" s="30"/>
      <c r="CM553" s="30"/>
      <c r="CN553" s="30"/>
      <c r="CO553" s="30"/>
      <c r="CP553" s="30"/>
      <c r="CQ553" s="30"/>
      <c r="CR553" s="30"/>
      <c r="CS553" s="30"/>
      <c r="CT553" s="30"/>
      <c r="CU553" s="30"/>
      <c r="CV553" s="30"/>
      <c r="CW553" s="30"/>
      <c r="CX553" s="30"/>
      <c r="CY553" s="30"/>
      <c r="CZ553" s="30"/>
      <c r="DA553" s="30"/>
      <c r="DB553" s="30"/>
      <c r="DC553" s="30"/>
      <c r="DD553" s="30"/>
      <c r="DE553" s="30"/>
      <c r="DF553" s="30"/>
      <c r="DG553" s="30"/>
      <c r="DH553" s="30"/>
      <c r="DI553" s="30"/>
      <c r="DJ553" s="30"/>
      <c r="DK553" s="30"/>
      <c r="DL553" s="30"/>
      <c r="DM553" s="30"/>
      <c r="DN553" s="30"/>
      <c r="DO553" s="30"/>
      <c r="DP553" s="30"/>
      <c r="DQ553" s="30"/>
      <c r="DR553" s="30"/>
      <c r="DS553" s="30"/>
      <c r="DT553" s="30"/>
      <c r="DU553" s="30"/>
      <c r="DV553" s="30"/>
      <c r="DW553" s="30"/>
      <c r="DX553" s="30"/>
      <c r="DY553" s="30"/>
      <c r="DZ553" s="30"/>
      <c r="EA553" s="30"/>
      <c r="EB553" s="30"/>
      <c r="EC553" s="30"/>
      <c r="ED553" s="30"/>
      <c r="EE553" s="30"/>
      <c r="EF553" s="30"/>
      <c r="EG553" s="30"/>
      <c r="EH553" s="30"/>
      <c r="EI553" s="30"/>
      <c r="EJ553" s="30"/>
      <c r="EK553" s="30"/>
      <c r="EL553" s="30"/>
      <c r="EM553" s="30"/>
      <c r="EN553" s="30"/>
      <c r="EO553" s="30"/>
      <c r="EP553" s="30"/>
      <c r="EQ553" s="30"/>
      <c r="ER553" s="30"/>
      <c r="ES553" s="30"/>
      <c r="ET553" s="30"/>
      <c r="EU553" s="30"/>
      <c r="EV553" s="30"/>
      <c r="EW553" s="30"/>
      <c r="EX553" s="30"/>
      <c r="EY553" s="30"/>
      <c r="EZ553" s="30"/>
      <c r="FA553" s="30"/>
      <c r="FB553" s="30"/>
      <c r="FC553" s="30"/>
      <c r="FD553" s="30"/>
      <c r="FE553" s="30"/>
      <c r="FF553" s="30"/>
      <c r="FG553" s="30"/>
      <c r="FH553" s="30"/>
      <c r="FI553" s="30"/>
      <c r="FJ553" s="30"/>
      <c r="FK553" s="30"/>
      <c r="FL553" s="30"/>
      <c r="FM553" s="30"/>
      <c r="FN553" s="30"/>
      <c r="FO553" s="30"/>
      <c r="FP553" s="30"/>
      <c r="FQ553" s="30"/>
      <c r="FR553" s="30"/>
      <c r="FS553" s="30"/>
      <c r="FT553" s="30"/>
      <c r="FU553" s="30"/>
      <c r="FV553" s="30"/>
      <c r="FW553" s="30"/>
      <c r="FX553" s="30"/>
      <c r="FY553" s="30"/>
      <c r="FZ553" s="30"/>
      <c r="GA553" s="30"/>
      <c r="GB553" s="30"/>
    </row>
    <row r="554" customFormat="false" ht="16.5" hidden="false" customHeight="false" outlineLevel="0" collapsed="false">
      <c r="A554" s="4"/>
      <c r="B554" s="4"/>
      <c r="C554" s="4"/>
      <c r="D554" s="4"/>
      <c r="E554" s="4"/>
      <c r="F554" s="30"/>
      <c r="G554" s="30"/>
      <c r="H554" s="4"/>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c r="ED554" s="30"/>
      <c r="EE554" s="30"/>
      <c r="EF554" s="30"/>
      <c r="EG554" s="30"/>
      <c r="EH554" s="30"/>
      <c r="EI554" s="30"/>
      <c r="EJ554" s="30"/>
      <c r="EK554" s="30"/>
      <c r="EL554" s="30"/>
      <c r="EM554" s="30"/>
      <c r="EN554" s="30"/>
      <c r="EO554" s="30"/>
      <c r="EP554" s="30"/>
      <c r="EQ554" s="30"/>
      <c r="ER554" s="30"/>
      <c r="ES554" s="30"/>
      <c r="ET554" s="30"/>
      <c r="EU554" s="30"/>
      <c r="EV554" s="30"/>
      <c r="EW554" s="30"/>
      <c r="EX554" s="30"/>
      <c r="EY554" s="30"/>
      <c r="EZ554" s="30"/>
      <c r="FA554" s="30"/>
      <c r="FB554" s="30"/>
      <c r="FC554" s="30"/>
      <c r="FD554" s="30"/>
      <c r="FE554" s="30"/>
      <c r="FF554" s="30"/>
      <c r="FG554" s="30"/>
      <c r="FH554" s="30"/>
      <c r="FI554" s="30"/>
      <c r="FJ554" s="30"/>
      <c r="FK554" s="30"/>
      <c r="FL554" s="30"/>
      <c r="FM554" s="30"/>
      <c r="FN554" s="30"/>
      <c r="FO554" s="30"/>
      <c r="FP554" s="30"/>
      <c r="FQ554" s="30"/>
      <c r="FR554" s="30"/>
      <c r="FS554" s="30"/>
      <c r="FT554" s="30"/>
      <c r="FU554" s="30"/>
      <c r="FV554" s="30"/>
      <c r="FW554" s="30"/>
      <c r="FX554" s="30"/>
      <c r="FY554" s="30"/>
      <c r="FZ554" s="30"/>
      <c r="GA554" s="30"/>
      <c r="GB554" s="30"/>
    </row>
    <row r="555" customFormat="false" ht="16.5" hidden="false" customHeight="false" outlineLevel="0" collapsed="false">
      <c r="A555" s="4"/>
      <c r="B555" s="4"/>
      <c r="C555" s="4"/>
      <c r="D555" s="4"/>
      <c r="E555" s="4"/>
      <c r="F555" s="30"/>
      <c r="G555" s="30"/>
      <c r="H555" s="4"/>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CZ555" s="30"/>
      <c r="DA555" s="30"/>
      <c r="DB555" s="30"/>
      <c r="DC555" s="30"/>
      <c r="DD555" s="30"/>
      <c r="DE555" s="30"/>
      <c r="DF555" s="30"/>
      <c r="DG555" s="30"/>
      <c r="DH555" s="30"/>
      <c r="DI555" s="30"/>
      <c r="DJ555" s="30"/>
      <c r="DK555" s="30"/>
      <c r="DL555" s="30"/>
      <c r="DM555" s="30"/>
      <c r="DN555" s="30"/>
      <c r="DO555" s="30"/>
      <c r="DP555" s="30"/>
      <c r="DQ555" s="30"/>
      <c r="DR555" s="30"/>
      <c r="DS555" s="30"/>
      <c r="DT555" s="30"/>
      <c r="DU555" s="30"/>
      <c r="DV555" s="30"/>
      <c r="DW555" s="30"/>
      <c r="DX555" s="30"/>
      <c r="DY555" s="30"/>
      <c r="DZ555" s="30"/>
      <c r="EA555" s="30"/>
      <c r="EB555" s="30"/>
      <c r="EC555" s="30"/>
      <c r="ED555" s="30"/>
      <c r="EE555" s="30"/>
      <c r="EF555" s="30"/>
      <c r="EG555" s="30"/>
      <c r="EH555" s="30"/>
      <c r="EI555" s="30"/>
      <c r="EJ555" s="30"/>
      <c r="EK555" s="30"/>
      <c r="EL555" s="30"/>
      <c r="EM555" s="30"/>
      <c r="EN555" s="30"/>
      <c r="EO555" s="30"/>
      <c r="EP555" s="30"/>
      <c r="EQ555" s="30"/>
      <c r="ER555" s="30"/>
      <c r="ES555" s="30"/>
      <c r="ET555" s="30"/>
      <c r="EU555" s="30"/>
      <c r="EV555" s="30"/>
      <c r="EW555" s="30"/>
      <c r="EX555" s="30"/>
      <c r="EY555" s="30"/>
      <c r="EZ555" s="30"/>
      <c r="FA555" s="30"/>
      <c r="FB555" s="30"/>
      <c r="FC555" s="30"/>
      <c r="FD555" s="30"/>
      <c r="FE555" s="30"/>
      <c r="FF555" s="30"/>
      <c r="FG555" s="30"/>
      <c r="FH555" s="30"/>
      <c r="FI555" s="30"/>
      <c r="FJ555" s="30"/>
      <c r="FK555" s="30"/>
      <c r="FL555" s="30"/>
      <c r="FM555" s="30"/>
      <c r="FN555" s="30"/>
      <c r="FO555" s="30"/>
      <c r="FP555" s="30"/>
      <c r="FQ555" s="30"/>
      <c r="FR555" s="30"/>
      <c r="FS555" s="30"/>
      <c r="FT555" s="30"/>
      <c r="FU555" s="30"/>
      <c r="FV555" s="30"/>
      <c r="FW555" s="30"/>
      <c r="FX555" s="30"/>
      <c r="FY555" s="30"/>
      <c r="FZ555" s="30"/>
      <c r="GA555" s="30"/>
      <c r="GB555" s="30"/>
    </row>
    <row r="556" customFormat="false" ht="16.5" hidden="false" customHeight="false" outlineLevel="0" collapsed="false">
      <c r="A556" s="4"/>
      <c r="B556" s="4"/>
      <c r="C556" s="4"/>
      <c r="D556" s="4"/>
      <c r="E556" s="4"/>
      <c r="F556" s="30"/>
      <c r="G556" s="30"/>
      <c r="H556" s="4"/>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c r="BQ556" s="30"/>
      <c r="BR556" s="30"/>
      <c r="BS556" s="30"/>
      <c r="BT556" s="30"/>
      <c r="BU556" s="30"/>
      <c r="BV556" s="30"/>
      <c r="BW556" s="30"/>
      <c r="BX556" s="30"/>
      <c r="BY556" s="30"/>
      <c r="BZ556" s="30"/>
      <c r="CA556" s="30"/>
      <c r="CB556" s="30"/>
      <c r="CC556" s="30"/>
      <c r="CD556" s="30"/>
      <c r="CE556" s="30"/>
      <c r="CF556" s="30"/>
      <c r="CG556" s="30"/>
      <c r="CH556" s="30"/>
      <c r="CI556" s="30"/>
      <c r="CJ556" s="30"/>
      <c r="CK556" s="30"/>
      <c r="CL556" s="30"/>
      <c r="CM556" s="30"/>
      <c r="CN556" s="30"/>
      <c r="CO556" s="30"/>
      <c r="CP556" s="30"/>
      <c r="CQ556" s="30"/>
      <c r="CR556" s="30"/>
      <c r="CS556" s="30"/>
      <c r="CT556" s="30"/>
      <c r="CU556" s="30"/>
      <c r="CV556" s="30"/>
      <c r="CW556" s="30"/>
      <c r="CX556" s="30"/>
      <c r="CY556" s="30"/>
      <c r="CZ556" s="30"/>
      <c r="DA556" s="30"/>
      <c r="DB556" s="30"/>
      <c r="DC556" s="30"/>
      <c r="DD556" s="30"/>
      <c r="DE556" s="30"/>
      <c r="DF556" s="30"/>
      <c r="DG556" s="30"/>
      <c r="DH556" s="30"/>
      <c r="DI556" s="30"/>
      <c r="DJ556" s="30"/>
      <c r="DK556" s="30"/>
      <c r="DL556" s="30"/>
      <c r="DM556" s="30"/>
      <c r="DN556" s="30"/>
      <c r="DO556" s="30"/>
      <c r="DP556" s="30"/>
      <c r="DQ556" s="30"/>
      <c r="DR556" s="30"/>
      <c r="DS556" s="30"/>
      <c r="DT556" s="30"/>
      <c r="DU556" s="30"/>
      <c r="DV556" s="30"/>
      <c r="DW556" s="30"/>
      <c r="DX556" s="30"/>
      <c r="DY556" s="30"/>
      <c r="DZ556" s="30"/>
      <c r="EA556" s="30"/>
      <c r="EB556" s="30"/>
      <c r="EC556" s="30"/>
      <c r="ED556" s="30"/>
      <c r="EE556" s="30"/>
      <c r="EF556" s="30"/>
      <c r="EG556" s="30"/>
      <c r="EH556" s="30"/>
      <c r="EI556" s="30"/>
      <c r="EJ556" s="30"/>
      <c r="EK556" s="30"/>
      <c r="EL556" s="30"/>
      <c r="EM556" s="30"/>
      <c r="EN556" s="30"/>
      <c r="EO556" s="30"/>
      <c r="EP556" s="30"/>
      <c r="EQ556" s="30"/>
      <c r="ER556" s="30"/>
      <c r="ES556" s="30"/>
      <c r="ET556" s="30"/>
      <c r="EU556" s="30"/>
      <c r="EV556" s="30"/>
      <c r="EW556" s="30"/>
      <c r="EX556" s="30"/>
      <c r="EY556" s="30"/>
      <c r="EZ556" s="30"/>
      <c r="FA556" s="30"/>
      <c r="FB556" s="30"/>
      <c r="FC556" s="30"/>
      <c r="FD556" s="30"/>
      <c r="FE556" s="30"/>
      <c r="FF556" s="30"/>
      <c r="FG556" s="30"/>
      <c r="FH556" s="30"/>
      <c r="FI556" s="30"/>
      <c r="FJ556" s="30"/>
      <c r="FK556" s="30"/>
      <c r="FL556" s="30"/>
      <c r="FM556" s="30"/>
      <c r="FN556" s="30"/>
      <c r="FO556" s="30"/>
      <c r="FP556" s="30"/>
      <c r="FQ556" s="30"/>
      <c r="FR556" s="30"/>
      <c r="FS556" s="30"/>
      <c r="FT556" s="30"/>
      <c r="FU556" s="30"/>
      <c r="FV556" s="30"/>
      <c r="FW556" s="30"/>
      <c r="FX556" s="30"/>
      <c r="FY556" s="30"/>
      <c r="FZ556" s="30"/>
      <c r="GA556" s="30"/>
      <c r="GB556" s="30"/>
    </row>
    <row r="557" customFormat="false" ht="16.5" hidden="false" customHeight="false" outlineLevel="0" collapsed="false">
      <c r="A557" s="4"/>
      <c r="B557" s="4"/>
      <c r="C557" s="4"/>
      <c r="D557" s="4"/>
      <c r="E557" s="4"/>
      <c r="F557" s="30"/>
      <c r="G557" s="30"/>
      <c r="H557" s="4"/>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c r="BQ557" s="30"/>
      <c r="BR557" s="30"/>
      <c r="BS557" s="30"/>
      <c r="BT557" s="30"/>
      <c r="BU557" s="30"/>
      <c r="BV557" s="30"/>
      <c r="BW557" s="30"/>
      <c r="BX557" s="30"/>
      <c r="BY557" s="30"/>
      <c r="BZ557" s="30"/>
      <c r="CA557" s="30"/>
      <c r="CB557" s="30"/>
      <c r="CC557" s="30"/>
      <c r="CD557" s="30"/>
      <c r="CE557" s="30"/>
      <c r="CF557" s="30"/>
      <c r="CG557" s="30"/>
      <c r="CH557" s="30"/>
      <c r="CI557" s="30"/>
      <c r="CJ557" s="30"/>
      <c r="CK557" s="30"/>
      <c r="CL557" s="30"/>
      <c r="CM557" s="30"/>
      <c r="CN557" s="30"/>
      <c r="CO557" s="30"/>
      <c r="CP557" s="30"/>
      <c r="CQ557" s="30"/>
      <c r="CR557" s="30"/>
      <c r="CS557" s="30"/>
      <c r="CT557" s="30"/>
      <c r="CU557" s="30"/>
      <c r="CV557" s="30"/>
      <c r="CW557" s="30"/>
      <c r="CX557" s="30"/>
      <c r="CY557" s="30"/>
      <c r="CZ557" s="30"/>
      <c r="DA557" s="30"/>
      <c r="DB557" s="30"/>
      <c r="DC557" s="30"/>
      <c r="DD557" s="30"/>
      <c r="DE557" s="30"/>
      <c r="DF557" s="30"/>
      <c r="DG557" s="30"/>
      <c r="DH557" s="30"/>
      <c r="DI557" s="30"/>
      <c r="DJ557" s="30"/>
      <c r="DK557" s="30"/>
      <c r="DL557" s="30"/>
      <c r="DM557" s="30"/>
      <c r="DN557" s="30"/>
      <c r="DO557" s="30"/>
      <c r="DP557" s="30"/>
      <c r="DQ557" s="30"/>
      <c r="DR557" s="30"/>
      <c r="DS557" s="30"/>
      <c r="DT557" s="30"/>
      <c r="DU557" s="30"/>
      <c r="DV557" s="30"/>
      <c r="DW557" s="30"/>
      <c r="DX557" s="30"/>
      <c r="DY557" s="30"/>
      <c r="DZ557" s="30"/>
      <c r="EA557" s="30"/>
      <c r="EB557" s="30"/>
      <c r="EC557" s="30"/>
      <c r="ED557" s="30"/>
      <c r="EE557" s="30"/>
      <c r="EF557" s="30"/>
      <c r="EG557" s="30"/>
      <c r="EH557" s="30"/>
      <c r="EI557" s="30"/>
      <c r="EJ557" s="30"/>
      <c r="EK557" s="30"/>
      <c r="EL557" s="30"/>
      <c r="EM557" s="30"/>
      <c r="EN557" s="30"/>
      <c r="EO557" s="30"/>
      <c r="EP557" s="30"/>
      <c r="EQ557" s="30"/>
      <c r="ER557" s="30"/>
      <c r="ES557" s="30"/>
      <c r="ET557" s="30"/>
      <c r="EU557" s="30"/>
      <c r="EV557" s="30"/>
      <c r="EW557" s="30"/>
      <c r="EX557" s="30"/>
      <c r="EY557" s="30"/>
      <c r="EZ557" s="30"/>
      <c r="FA557" s="30"/>
      <c r="FB557" s="30"/>
      <c r="FC557" s="30"/>
      <c r="FD557" s="30"/>
      <c r="FE557" s="30"/>
      <c r="FF557" s="30"/>
      <c r="FG557" s="30"/>
      <c r="FH557" s="30"/>
      <c r="FI557" s="30"/>
      <c r="FJ557" s="30"/>
      <c r="FK557" s="30"/>
      <c r="FL557" s="30"/>
      <c r="FM557" s="30"/>
      <c r="FN557" s="30"/>
      <c r="FO557" s="30"/>
      <c r="FP557" s="30"/>
      <c r="FQ557" s="30"/>
      <c r="FR557" s="30"/>
      <c r="FS557" s="30"/>
      <c r="FT557" s="30"/>
      <c r="FU557" s="30"/>
      <c r="FV557" s="30"/>
      <c r="FW557" s="30"/>
      <c r="FX557" s="30"/>
      <c r="FY557" s="30"/>
      <c r="FZ557" s="30"/>
      <c r="GA557" s="30"/>
      <c r="GB557" s="30"/>
    </row>
    <row r="558" customFormat="false" ht="16.5" hidden="false" customHeight="false" outlineLevel="0" collapsed="false">
      <c r="A558" s="4"/>
      <c r="B558" s="4"/>
      <c r="C558" s="4"/>
      <c r="D558" s="4"/>
      <c r="E558" s="4"/>
      <c r="F558" s="30"/>
      <c r="G558" s="30"/>
      <c r="H558" s="4"/>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c r="BQ558" s="30"/>
      <c r="BR558" s="30"/>
      <c r="BS558" s="30"/>
      <c r="BT558" s="30"/>
      <c r="BU558" s="30"/>
      <c r="BV558" s="30"/>
      <c r="BW558" s="30"/>
      <c r="BX558" s="30"/>
      <c r="BY558" s="30"/>
      <c r="BZ558" s="30"/>
      <c r="CA558" s="30"/>
      <c r="CB558" s="30"/>
      <c r="CC558" s="30"/>
      <c r="CD558" s="30"/>
      <c r="CE558" s="30"/>
      <c r="CF558" s="30"/>
      <c r="CG558" s="30"/>
      <c r="CH558" s="30"/>
      <c r="CI558" s="30"/>
      <c r="CJ558" s="30"/>
      <c r="CK558" s="30"/>
      <c r="CL558" s="30"/>
      <c r="CM558" s="30"/>
      <c r="CN558" s="30"/>
      <c r="CO558" s="30"/>
      <c r="CP558" s="30"/>
      <c r="CQ558" s="30"/>
      <c r="CR558" s="30"/>
      <c r="CS558" s="30"/>
      <c r="CT558" s="30"/>
      <c r="CU558" s="30"/>
      <c r="CV558" s="30"/>
      <c r="CW558" s="30"/>
      <c r="CX558" s="30"/>
      <c r="CY558" s="30"/>
      <c r="CZ558" s="30"/>
      <c r="DA558" s="30"/>
      <c r="DB558" s="30"/>
      <c r="DC558" s="30"/>
      <c r="DD558" s="30"/>
      <c r="DE558" s="30"/>
      <c r="DF558" s="30"/>
      <c r="DG558" s="30"/>
      <c r="DH558" s="30"/>
      <c r="DI558" s="30"/>
      <c r="DJ558" s="30"/>
      <c r="DK558" s="30"/>
      <c r="DL558" s="30"/>
      <c r="DM558" s="30"/>
      <c r="DN558" s="30"/>
      <c r="DO558" s="30"/>
      <c r="DP558" s="30"/>
      <c r="DQ558" s="30"/>
      <c r="DR558" s="30"/>
      <c r="DS558" s="30"/>
      <c r="DT558" s="30"/>
      <c r="DU558" s="30"/>
      <c r="DV558" s="30"/>
      <c r="DW558" s="30"/>
      <c r="DX558" s="30"/>
      <c r="DY558" s="30"/>
      <c r="DZ558" s="30"/>
      <c r="EA558" s="30"/>
      <c r="EB558" s="30"/>
      <c r="EC558" s="30"/>
      <c r="ED558" s="30"/>
      <c r="EE558" s="30"/>
      <c r="EF558" s="30"/>
      <c r="EG558" s="30"/>
      <c r="EH558" s="30"/>
      <c r="EI558" s="30"/>
      <c r="EJ558" s="30"/>
      <c r="EK558" s="30"/>
      <c r="EL558" s="30"/>
      <c r="EM558" s="30"/>
      <c r="EN558" s="30"/>
      <c r="EO558" s="30"/>
      <c r="EP558" s="30"/>
      <c r="EQ558" s="30"/>
      <c r="ER558" s="30"/>
      <c r="ES558" s="30"/>
      <c r="ET558" s="30"/>
      <c r="EU558" s="30"/>
      <c r="EV558" s="30"/>
      <c r="EW558" s="30"/>
      <c r="EX558" s="30"/>
      <c r="EY558" s="30"/>
      <c r="EZ558" s="30"/>
      <c r="FA558" s="30"/>
      <c r="FB558" s="30"/>
      <c r="FC558" s="30"/>
      <c r="FD558" s="30"/>
      <c r="FE558" s="30"/>
      <c r="FF558" s="30"/>
      <c r="FG558" s="30"/>
      <c r="FH558" s="30"/>
      <c r="FI558" s="30"/>
      <c r="FJ558" s="30"/>
      <c r="FK558" s="30"/>
      <c r="FL558" s="30"/>
      <c r="FM558" s="30"/>
      <c r="FN558" s="30"/>
      <c r="FO558" s="30"/>
      <c r="FP558" s="30"/>
      <c r="FQ558" s="30"/>
      <c r="FR558" s="30"/>
      <c r="FS558" s="30"/>
      <c r="FT558" s="30"/>
      <c r="FU558" s="30"/>
      <c r="FV558" s="30"/>
      <c r="FW558" s="30"/>
      <c r="FX558" s="30"/>
      <c r="FY558" s="30"/>
      <c r="FZ558" s="30"/>
      <c r="GA558" s="30"/>
      <c r="GB558" s="30"/>
    </row>
    <row r="559" customFormat="false" ht="16.5" hidden="false" customHeight="false" outlineLevel="0" collapsed="false">
      <c r="A559" s="4"/>
      <c r="B559" s="4"/>
      <c r="C559" s="4"/>
      <c r="D559" s="4"/>
      <c r="E559" s="4"/>
      <c r="F559" s="30"/>
      <c r="G559" s="30"/>
      <c r="H559" s="4"/>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c r="ED559" s="30"/>
      <c r="EE559" s="30"/>
      <c r="EF559" s="30"/>
      <c r="EG559" s="30"/>
      <c r="EH559" s="30"/>
      <c r="EI559" s="30"/>
      <c r="EJ559" s="30"/>
      <c r="EK559" s="30"/>
      <c r="EL559" s="30"/>
      <c r="EM559" s="30"/>
      <c r="EN559" s="30"/>
      <c r="EO559" s="30"/>
      <c r="EP559" s="30"/>
      <c r="EQ559" s="30"/>
      <c r="ER559" s="30"/>
      <c r="ES559" s="30"/>
      <c r="ET559" s="30"/>
      <c r="EU559" s="30"/>
      <c r="EV559" s="30"/>
      <c r="EW559" s="30"/>
      <c r="EX559" s="30"/>
      <c r="EY559" s="30"/>
      <c r="EZ559" s="30"/>
      <c r="FA559" s="30"/>
      <c r="FB559" s="30"/>
      <c r="FC559" s="30"/>
      <c r="FD559" s="30"/>
      <c r="FE559" s="30"/>
      <c r="FF559" s="30"/>
      <c r="FG559" s="30"/>
      <c r="FH559" s="30"/>
      <c r="FI559" s="30"/>
      <c r="FJ559" s="30"/>
      <c r="FK559" s="30"/>
      <c r="FL559" s="30"/>
      <c r="FM559" s="30"/>
      <c r="FN559" s="30"/>
      <c r="FO559" s="30"/>
      <c r="FP559" s="30"/>
      <c r="FQ559" s="30"/>
      <c r="FR559" s="30"/>
      <c r="FS559" s="30"/>
      <c r="FT559" s="30"/>
      <c r="FU559" s="30"/>
      <c r="FV559" s="30"/>
      <c r="FW559" s="30"/>
      <c r="FX559" s="30"/>
      <c r="FY559" s="30"/>
      <c r="FZ559" s="30"/>
      <c r="GA559" s="30"/>
      <c r="GB559" s="30"/>
    </row>
    <row r="560" customFormat="false" ht="16.5" hidden="false" customHeight="false" outlineLevel="0" collapsed="false">
      <c r="A560" s="4"/>
      <c r="B560" s="4"/>
      <c r="C560" s="4"/>
      <c r="D560" s="4"/>
      <c r="E560" s="4"/>
      <c r="F560" s="30"/>
      <c r="G560" s="30"/>
      <c r="H560" s="4"/>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c r="ED560" s="30"/>
      <c r="EE560" s="30"/>
      <c r="EF560" s="30"/>
      <c r="EG560" s="30"/>
      <c r="EH560" s="30"/>
      <c r="EI560" s="30"/>
      <c r="EJ560" s="30"/>
      <c r="EK560" s="30"/>
      <c r="EL560" s="30"/>
      <c r="EM560" s="30"/>
      <c r="EN560" s="30"/>
      <c r="EO560" s="30"/>
      <c r="EP560" s="30"/>
      <c r="EQ560" s="30"/>
      <c r="ER560" s="30"/>
      <c r="ES560" s="30"/>
      <c r="ET560" s="30"/>
      <c r="EU560" s="30"/>
      <c r="EV560" s="30"/>
      <c r="EW560" s="30"/>
      <c r="EX560" s="30"/>
      <c r="EY560" s="30"/>
      <c r="EZ560" s="30"/>
      <c r="FA560" s="30"/>
      <c r="FB560" s="30"/>
      <c r="FC560" s="30"/>
      <c r="FD560" s="30"/>
      <c r="FE560" s="30"/>
      <c r="FF560" s="30"/>
      <c r="FG560" s="30"/>
      <c r="FH560" s="30"/>
      <c r="FI560" s="30"/>
      <c r="FJ560" s="30"/>
      <c r="FK560" s="30"/>
      <c r="FL560" s="30"/>
      <c r="FM560" s="30"/>
      <c r="FN560" s="30"/>
      <c r="FO560" s="30"/>
      <c r="FP560" s="30"/>
      <c r="FQ560" s="30"/>
      <c r="FR560" s="30"/>
      <c r="FS560" s="30"/>
      <c r="FT560" s="30"/>
      <c r="FU560" s="30"/>
      <c r="FV560" s="30"/>
      <c r="FW560" s="30"/>
      <c r="FX560" s="30"/>
      <c r="FY560" s="30"/>
      <c r="FZ560" s="30"/>
      <c r="GA560" s="30"/>
      <c r="GB560" s="30"/>
    </row>
    <row r="561" customFormat="false" ht="16.5" hidden="false" customHeight="false" outlineLevel="0" collapsed="false">
      <c r="A561" s="4"/>
      <c r="B561" s="4"/>
      <c r="C561" s="4"/>
      <c r="D561" s="4"/>
      <c r="E561" s="4"/>
      <c r="F561" s="30"/>
      <c r="G561" s="30"/>
      <c r="H561" s="4"/>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c r="BQ561" s="30"/>
      <c r="BR561" s="30"/>
      <c r="BS561" s="30"/>
      <c r="BT561" s="30"/>
      <c r="BU561" s="30"/>
      <c r="BV561" s="30"/>
      <c r="BW561" s="30"/>
      <c r="BX561" s="30"/>
      <c r="BY561" s="30"/>
      <c r="BZ561" s="30"/>
      <c r="CA561" s="30"/>
      <c r="CB561" s="30"/>
      <c r="CC561" s="30"/>
      <c r="CD561" s="30"/>
      <c r="CE561" s="30"/>
      <c r="CF561" s="30"/>
      <c r="CG561" s="30"/>
      <c r="CH561" s="30"/>
      <c r="CI561" s="30"/>
      <c r="CJ561" s="30"/>
      <c r="CK561" s="30"/>
      <c r="CL561" s="30"/>
      <c r="CM561" s="30"/>
      <c r="CN561" s="30"/>
      <c r="CO561" s="30"/>
      <c r="CP561" s="30"/>
      <c r="CQ561" s="30"/>
      <c r="CR561" s="30"/>
      <c r="CS561" s="30"/>
      <c r="CT561" s="30"/>
      <c r="CU561" s="30"/>
      <c r="CV561" s="30"/>
      <c r="CW561" s="30"/>
      <c r="CX561" s="30"/>
      <c r="CY561" s="30"/>
      <c r="CZ561" s="30"/>
      <c r="DA561" s="30"/>
      <c r="DB561" s="30"/>
      <c r="DC561" s="30"/>
      <c r="DD561" s="30"/>
      <c r="DE561" s="30"/>
      <c r="DF561" s="30"/>
      <c r="DG561" s="30"/>
      <c r="DH561" s="30"/>
      <c r="DI561" s="30"/>
      <c r="DJ561" s="30"/>
      <c r="DK561" s="30"/>
      <c r="DL561" s="30"/>
      <c r="DM561" s="30"/>
      <c r="DN561" s="30"/>
      <c r="DO561" s="30"/>
      <c r="DP561" s="30"/>
      <c r="DQ561" s="30"/>
      <c r="DR561" s="30"/>
      <c r="DS561" s="30"/>
      <c r="DT561" s="30"/>
      <c r="DU561" s="30"/>
      <c r="DV561" s="30"/>
      <c r="DW561" s="30"/>
      <c r="DX561" s="30"/>
      <c r="DY561" s="30"/>
      <c r="DZ561" s="30"/>
      <c r="EA561" s="30"/>
      <c r="EB561" s="30"/>
      <c r="EC561" s="30"/>
      <c r="ED561" s="30"/>
      <c r="EE561" s="30"/>
      <c r="EF561" s="30"/>
      <c r="EG561" s="30"/>
      <c r="EH561" s="30"/>
      <c r="EI561" s="30"/>
      <c r="EJ561" s="30"/>
      <c r="EK561" s="30"/>
      <c r="EL561" s="30"/>
      <c r="EM561" s="30"/>
      <c r="EN561" s="30"/>
      <c r="EO561" s="30"/>
      <c r="EP561" s="30"/>
      <c r="EQ561" s="30"/>
      <c r="ER561" s="30"/>
      <c r="ES561" s="30"/>
      <c r="ET561" s="30"/>
      <c r="EU561" s="30"/>
      <c r="EV561" s="30"/>
      <c r="EW561" s="30"/>
      <c r="EX561" s="30"/>
      <c r="EY561" s="30"/>
      <c r="EZ561" s="30"/>
      <c r="FA561" s="30"/>
      <c r="FB561" s="30"/>
      <c r="FC561" s="30"/>
      <c r="FD561" s="30"/>
      <c r="FE561" s="30"/>
      <c r="FF561" s="30"/>
      <c r="FG561" s="30"/>
      <c r="FH561" s="30"/>
      <c r="FI561" s="30"/>
      <c r="FJ561" s="30"/>
      <c r="FK561" s="30"/>
      <c r="FL561" s="30"/>
      <c r="FM561" s="30"/>
      <c r="FN561" s="30"/>
      <c r="FO561" s="30"/>
      <c r="FP561" s="30"/>
      <c r="FQ561" s="30"/>
      <c r="FR561" s="30"/>
      <c r="FS561" s="30"/>
      <c r="FT561" s="30"/>
      <c r="FU561" s="30"/>
      <c r="FV561" s="30"/>
      <c r="FW561" s="30"/>
      <c r="FX561" s="30"/>
      <c r="FY561" s="30"/>
      <c r="FZ561" s="30"/>
      <c r="GA561" s="30"/>
      <c r="GB561" s="30"/>
    </row>
    <row r="562" customFormat="false" ht="16.5" hidden="false" customHeight="false" outlineLevel="0" collapsed="false">
      <c r="A562" s="4"/>
      <c r="B562" s="4"/>
      <c r="C562" s="4"/>
      <c r="D562" s="4"/>
      <c r="E562" s="4"/>
      <c r="F562" s="30"/>
      <c r="G562" s="30"/>
      <c r="H562" s="4"/>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CZ562" s="30"/>
      <c r="DA562" s="30"/>
      <c r="DB562" s="30"/>
      <c r="DC562" s="30"/>
      <c r="DD562" s="30"/>
      <c r="DE562" s="30"/>
      <c r="DF562" s="30"/>
      <c r="DG562" s="30"/>
      <c r="DH562" s="30"/>
      <c r="DI562" s="30"/>
      <c r="DJ562" s="30"/>
      <c r="DK562" s="30"/>
      <c r="DL562" s="30"/>
      <c r="DM562" s="30"/>
      <c r="DN562" s="30"/>
      <c r="DO562" s="30"/>
      <c r="DP562" s="30"/>
      <c r="DQ562" s="30"/>
      <c r="DR562" s="30"/>
      <c r="DS562" s="30"/>
      <c r="DT562" s="30"/>
      <c r="DU562" s="30"/>
      <c r="DV562" s="30"/>
      <c r="DW562" s="30"/>
      <c r="DX562" s="30"/>
      <c r="DY562" s="30"/>
      <c r="DZ562" s="30"/>
      <c r="EA562" s="30"/>
      <c r="EB562" s="30"/>
      <c r="EC562" s="30"/>
      <c r="ED562" s="30"/>
      <c r="EE562" s="30"/>
      <c r="EF562" s="30"/>
      <c r="EG562" s="30"/>
      <c r="EH562" s="30"/>
      <c r="EI562" s="30"/>
      <c r="EJ562" s="30"/>
      <c r="EK562" s="30"/>
      <c r="EL562" s="30"/>
      <c r="EM562" s="30"/>
      <c r="EN562" s="30"/>
      <c r="EO562" s="30"/>
      <c r="EP562" s="30"/>
      <c r="EQ562" s="30"/>
      <c r="ER562" s="30"/>
      <c r="ES562" s="30"/>
      <c r="ET562" s="30"/>
      <c r="EU562" s="30"/>
      <c r="EV562" s="30"/>
      <c r="EW562" s="30"/>
      <c r="EX562" s="30"/>
      <c r="EY562" s="30"/>
      <c r="EZ562" s="30"/>
      <c r="FA562" s="30"/>
      <c r="FB562" s="30"/>
      <c r="FC562" s="30"/>
      <c r="FD562" s="30"/>
      <c r="FE562" s="30"/>
      <c r="FF562" s="30"/>
      <c r="FG562" s="30"/>
      <c r="FH562" s="30"/>
      <c r="FI562" s="30"/>
      <c r="FJ562" s="30"/>
      <c r="FK562" s="30"/>
      <c r="FL562" s="30"/>
      <c r="FM562" s="30"/>
      <c r="FN562" s="30"/>
      <c r="FO562" s="30"/>
      <c r="FP562" s="30"/>
      <c r="FQ562" s="30"/>
      <c r="FR562" s="30"/>
      <c r="FS562" s="30"/>
      <c r="FT562" s="30"/>
      <c r="FU562" s="30"/>
      <c r="FV562" s="30"/>
      <c r="FW562" s="30"/>
      <c r="FX562" s="30"/>
      <c r="FY562" s="30"/>
      <c r="FZ562" s="30"/>
      <c r="GA562" s="30"/>
      <c r="GB562" s="30"/>
    </row>
    <row r="563" customFormat="false" ht="16.5" hidden="false" customHeight="false" outlineLevel="0" collapsed="false">
      <c r="A563" s="4"/>
      <c r="B563" s="4"/>
      <c r="C563" s="4"/>
      <c r="D563" s="4"/>
      <c r="E563" s="4"/>
      <c r="F563" s="30"/>
      <c r="G563" s="30"/>
      <c r="H563" s="4"/>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c r="BQ563" s="30"/>
      <c r="BR563" s="30"/>
      <c r="BS563" s="30"/>
      <c r="BT563" s="30"/>
      <c r="BU563" s="30"/>
      <c r="BV563" s="30"/>
      <c r="BW563" s="30"/>
      <c r="BX563" s="30"/>
      <c r="BY563" s="30"/>
      <c r="BZ563" s="30"/>
      <c r="CA563" s="30"/>
      <c r="CB563" s="30"/>
      <c r="CC563" s="30"/>
      <c r="CD563" s="30"/>
      <c r="CE563" s="30"/>
      <c r="CF563" s="30"/>
      <c r="CG563" s="30"/>
      <c r="CH563" s="30"/>
      <c r="CI563" s="30"/>
      <c r="CJ563" s="30"/>
      <c r="CK563" s="30"/>
      <c r="CL563" s="30"/>
      <c r="CM563" s="30"/>
      <c r="CN563" s="30"/>
      <c r="CO563" s="30"/>
      <c r="CP563" s="30"/>
      <c r="CQ563" s="30"/>
      <c r="CR563" s="30"/>
      <c r="CS563" s="30"/>
      <c r="CT563" s="30"/>
      <c r="CU563" s="30"/>
      <c r="CV563" s="30"/>
      <c r="CW563" s="30"/>
      <c r="CX563" s="30"/>
      <c r="CY563" s="30"/>
      <c r="CZ563" s="30"/>
      <c r="DA563" s="30"/>
      <c r="DB563" s="30"/>
      <c r="DC563" s="30"/>
      <c r="DD563" s="30"/>
      <c r="DE563" s="30"/>
      <c r="DF563" s="30"/>
      <c r="DG563" s="30"/>
      <c r="DH563" s="30"/>
      <c r="DI563" s="30"/>
      <c r="DJ563" s="30"/>
      <c r="DK563" s="30"/>
      <c r="DL563" s="30"/>
      <c r="DM563" s="30"/>
      <c r="DN563" s="30"/>
      <c r="DO563" s="30"/>
      <c r="DP563" s="30"/>
      <c r="DQ563" s="30"/>
      <c r="DR563" s="30"/>
      <c r="DS563" s="30"/>
      <c r="DT563" s="30"/>
      <c r="DU563" s="30"/>
      <c r="DV563" s="30"/>
      <c r="DW563" s="30"/>
      <c r="DX563" s="30"/>
      <c r="DY563" s="30"/>
      <c r="DZ563" s="30"/>
      <c r="EA563" s="30"/>
      <c r="EB563" s="30"/>
      <c r="EC563" s="30"/>
      <c r="ED563" s="30"/>
      <c r="EE563" s="30"/>
      <c r="EF563" s="30"/>
      <c r="EG563" s="30"/>
      <c r="EH563" s="30"/>
      <c r="EI563" s="30"/>
      <c r="EJ563" s="30"/>
      <c r="EK563" s="30"/>
      <c r="EL563" s="30"/>
      <c r="EM563" s="30"/>
      <c r="EN563" s="30"/>
      <c r="EO563" s="30"/>
      <c r="EP563" s="30"/>
      <c r="EQ563" s="30"/>
      <c r="ER563" s="30"/>
      <c r="ES563" s="30"/>
      <c r="ET563" s="30"/>
      <c r="EU563" s="30"/>
      <c r="EV563" s="30"/>
      <c r="EW563" s="30"/>
      <c r="EX563" s="30"/>
      <c r="EY563" s="30"/>
      <c r="EZ563" s="30"/>
      <c r="FA563" s="30"/>
      <c r="FB563" s="30"/>
      <c r="FC563" s="30"/>
      <c r="FD563" s="30"/>
      <c r="FE563" s="30"/>
      <c r="FF563" s="30"/>
      <c r="FG563" s="30"/>
      <c r="FH563" s="30"/>
      <c r="FI563" s="30"/>
      <c r="FJ563" s="30"/>
      <c r="FK563" s="30"/>
      <c r="FL563" s="30"/>
      <c r="FM563" s="30"/>
      <c r="FN563" s="30"/>
      <c r="FO563" s="30"/>
      <c r="FP563" s="30"/>
      <c r="FQ563" s="30"/>
      <c r="FR563" s="30"/>
      <c r="FS563" s="30"/>
      <c r="FT563" s="30"/>
      <c r="FU563" s="30"/>
      <c r="FV563" s="30"/>
      <c r="FW563" s="30"/>
      <c r="FX563" s="30"/>
      <c r="FY563" s="30"/>
      <c r="FZ563" s="30"/>
      <c r="GA563" s="30"/>
      <c r="GB563" s="30"/>
    </row>
    <row r="564" customFormat="false" ht="16.5" hidden="false" customHeight="false" outlineLevel="0" collapsed="false">
      <c r="A564" s="4"/>
      <c r="B564" s="4"/>
      <c r="C564" s="4"/>
      <c r="D564" s="4"/>
      <c r="E564" s="4"/>
      <c r="F564" s="30"/>
      <c r="G564" s="30"/>
      <c r="H564" s="4"/>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c r="BQ564" s="30"/>
      <c r="BR564" s="30"/>
      <c r="BS564" s="30"/>
      <c r="BT564" s="30"/>
      <c r="BU564" s="30"/>
      <c r="BV564" s="30"/>
      <c r="BW564" s="30"/>
      <c r="BX564" s="30"/>
      <c r="BY564" s="30"/>
      <c r="BZ564" s="30"/>
      <c r="CA564" s="30"/>
      <c r="CB564" s="30"/>
      <c r="CC564" s="30"/>
      <c r="CD564" s="30"/>
      <c r="CE564" s="30"/>
      <c r="CF564" s="30"/>
      <c r="CG564" s="30"/>
      <c r="CH564" s="30"/>
      <c r="CI564" s="30"/>
      <c r="CJ564" s="30"/>
      <c r="CK564" s="30"/>
      <c r="CL564" s="30"/>
      <c r="CM564" s="30"/>
      <c r="CN564" s="30"/>
      <c r="CO564" s="30"/>
      <c r="CP564" s="30"/>
      <c r="CQ564" s="30"/>
      <c r="CR564" s="30"/>
      <c r="CS564" s="30"/>
      <c r="CT564" s="30"/>
      <c r="CU564" s="30"/>
      <c r="CV564" s="30"/>
      <c r="CW564" s="30"/>
      <c r="CX564" s="30"/>
      <c r="CY564" s="30"/>
      <c r="CZ564" s="30"/>
      <c r="DA564" s="30"/>
      <c r="DB564" s="30"/>
      <c r="DC564" s="30"/>
      <c r="DD564" s="30"/>
      <c r="DE564" s="30"/>
      <c r="DF564" s="30"/>
      <c r="DG564" s="30"/>
      <c r="DH564" s="30"/>
      <c r="DI564" s="30"/>
      <c r="DJ564" s="30"/>
      <c r="DK564" s="30"/>
      <c r="DL564" s="30"/>
      <c r="DM564" s="30"/>
      <c r="DN564" s="30"/>
      <c r="DO564" s="30"/>
      <c r="DP564" s="30"/>
      <c r="DQ564" s="30"/>
      <c r="DR564" s="30"/>
      <c r="DS564" s="30"/>
      <c r="DT564" s="30"/>
      <c r="DU564" s="30"/>
      <c r="DV564" s="30"/>
      <c r="DW564" s="30"/>
      <c r="DX564" s="30"/>
      <c r="DY564" s="30"/>
      <c r="DZ564" s="30"/>
      <c r="EA564" s="30"/>
      <c r="EB564" s="30"/>
      <c r="EC564" s="30"/>
      <c r="ED564" s="30"/>
      <c r="EE564" s="30"/>
      <c r="EF564" s="30"/>
      <c r="EG564" s="30"/>
      <c r="EH564" s="30"/>
      <c r="EI564" s="30"/>
      <c r="EJ564" s="30"/>
      <c r="EK564" s="30"/>
      <c r="EL564" s="30"/>
      <c r="EM564" s="30"/>
      <c r="EN564" s="30"/>
      <c r="EO564" s="30"/>
      <c r="EP564" s="30"/>
      <c r="EQ564" s="30"/>
      <c r="ER564" s="30"/>
      <c r="ES564" s="30"/>
      <c r="ET564" s="30"/>
      <c r="EU564" s="30"/>
      <c r="EV564" s="30"/>
      <c r="EW564" s="30"/>
      <c r="EX564" s="30"/>
      <c r="EY564" s="30"/>
      <c r="EZ564" s="30"/>
      <c r="FA564" s="30"/>
      <c r="FB564" s="30"/>
      <c r="FC564" s="30"/>
      <c r="FD564" s="30"/>
      <c r="FE564" s="30"/>
      <c r="FF564" s="30"/>
      <c r="FG564" s="30"/>
      <c r="FH564" s="30"/>
      <c r="FI564" s="30"/>
      <c r="FJ564" s="30"/>
      <c r="FK564" s="30"/>
      <c r="FL564" s="30"/>
      <c r="FM564" s="30"/>
      <c r="FN564" s="30"/>
      <c r="FO564" s="30"/>
      <c r="FP564" s="30"/>
      <c r="FQ564" s="30"/>
      <c r="FR564" s="30"/>
      <c r="FS564" s="30"/>
      <c r="FT564" s="30"/>
      <c r="FU564" s="30"/>
      <c r="FV564" s="30"/>
      <c r="FW564" s="30"/>
      <c r="FX564" s="30"/>
      <c r="FY564" s="30"/>
      <c r="FZ564" s="30"/>
      <c r="GA564" s="30"/>
      <c r="GB564" s="30"/>
    </row>
    <row r="565" customFormat="false" ht="16.5" hidden="false" customHeight="false" outlineLevel="0" collapsed="false">
      <c r="A565" s="4"/>
      <c r="B565" s="4"/>
      <c r="C565" s="4"/>
      <c r="D565" s="4"/>
      <c r="E565" s="4"/>
      <c r="F565" s="30"/>
      <c r="G565" s="30"/>
      <c r="H565" s="4"/>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c r="BQ565" s="30"/>
      <c r="BR565" s="30"/>
      <c r="BS565" s="30"/>
      <c r="BT565" s="30"/>
      <c r="BU565" s="30"/>
      <c r="BV565" s="30"/>
      <c r="BW565" s="30"/>
      <c r="BX565" s="30"/>
      <c r="BY565" s="30"/>
      <c r="BZ565" s="30"/>
      <c r="CA565" s="30"/>
      <c r="CB565" s="30"/>
      <c r="CC565" s="30"/>
      <c r="CD565" s="30"/>
      <c r="CE565" s="30"/>
      <c r="CF565" s="30"/>
      <c r="CG565" s="30"/>
      <c r="CH565" s="30"/>
      <c r="CI565" s="30"/>
      <c r="CJ565" s="30"/>
      <c r="CK565" s="30"/>
      <c r="CL565" s="30"/>
      <c r="CM565" s="30"/>
      <c r="CN565" s="30"/>
      <c r="CO565" s="30"/>
      <c r="CP565" s="30"/>
      <c r="CQ565" s="30"/>
      <c r="CR565" s="30"/>
      <c r="CS565" s="30"/>
      <c r="CT565" s="30"/>
      <c r="CU565" s="30"/>
      <c r="CV565" s="30"/>
      <c r="CW565" s="30"/>
      <c r="CX565" s="30"/>
      <c r="CY565" s="30"/>
      <c r="CZ565" s="30"/>
      <c r="DA565" s="30"/>
      <c r="DB565" s="30"/>
      <c r="DC565" s="30"/>
      <c r="DD565" s="30"/>
      <c r="DE565" s="30"/>
      <c r="DF565" s="30"/>
      <c r="DG565" s="30"/>
      <c r="DH565" s="30"/>
      <c r="DI565" s="30"/>
      <c r="DJ565" s="30"/>
      <c r="DK565" s="30"/>
      <c r="DL565" s="30"/>
      <c r="DM565" s="30"/>
      <c r="DN565" s="30"/>
      <c r="DO565" s="30"/>
      <c r="DP565" s="30"/>
      <c r="DQ565" s="30"/>
      <c r="DR565" s="30"/>
      <c r="DS565" s="30"/>
      <c r="DT565" s="30"/>
      <c r="DU565" s="30"/>
      <c r="DV565" s="30"/>
      <c r="DW565" s="30"/>
      <c r="DX565" s="30"/>
      <c r="DY565" s="30"/>
      <c r="DZ565" s="30"/>
      <c r="EA565" s="30"/>
      <c r="EB565" s="30"/>
      <c r="EC565" s="30"/>
      <c r="ED565" s="30"/>
      <c r="EE565" s="30"/>
      <c r="EF565" s="30"/>
      <c r="EG565" s="30"/>
      <c r="EH565" s="30"/>
      <c r="EI565" s="30"/>
      <c r="EJ565" s="30"/>
      <c r="EK565" s="30"/>
      <c r="EL565" s="30"/>
      <c r="EM565" s="30"/>
      <c r="EN565" s="30"/>
      <c r="EO565" s="30"/>
      <c r="EP565" s="30"/>
      <c r="EQ565" s="30"/>
      <c r="ER565" s="30"/>
      <c r="ES565" s="30"/>
      <c r="ET565" s="30"/>
      <c r="EU565" s="30"/>
      <c r="EV565" s="30"/>
      <c r="EW565" s="30"/>
      <c r="EX565" s="30"/>
      <c r="EY565" s="30"/>
      <c r="EZ565" s="30"/>
      <c r="FA565" s="30"/>
      <c r="FB565" s="30"/>
      <c r="FC565" s="30"/>
      <c r="FD565" s="30"/>
      <c r="FE565" s="30"/>
      <c r="FF565" s="30"/>
      <c r="FG565" s="30"/>
      <c r="FH565" s="30"/>
      <c r="FI565" s="30"/>
      <c r="FJ565" s="30"/>
      <c r="FK565" s="30"/>
      <c r="FL565" s="30"/>
      <c r="FM565" s="30"/>
      <c r="FN565" s="30"/>
      <c r="FO565" s="30"/>
      <c r="FP565" s="30"/>
      <c r="FQ565" s="30"/>
      <c r="FR565" s="30"/>
      <c r="FS565" s="30"/>
      <c r="FT565" s="30"/>
      <c r="FU565" s="30"/>
      <c r="FV565" s="30"/>
      <c r="FW565" s="30"/>
      <c r="FX565" s="30"/>
      <c r="FY565" s="30"/>
      <c r="FZ565" s="30"/>
      <c r="GA565" s="30"/>
      <c r="GB565" s="30"/>
    </row>
    <row r="566" customFormat="false" ht="16.5" hidden="false" customHeight="false" outlineLevel="0" collapsed="false">
      <c r="A566" s="4"/>
      <c r="B566" s="4"/>
      <c r="C566" s="4"/>
      <c r="D566" s="4"/>
      <c r="E566" s="4"/>
      <c r="F566" s="30"/>
      <c r="G566" s="30"/>
      <c r="H566" s="4"/>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c r="BQ566" s="30"/>
      <c r="BR566" s="30"/>
      <c r="BS566" s="30"/>
      <c r="BT566" s="30"/>
      <c r="BU566" s="30"/>
      <c r="BV566" s="30"/>
      <c r="BW566" s="30"/>
      <c r="BX566" s="30"/>
      <c r="BY566" s="30"/>
      <c r="BZ566" s="30"/>
      <c r="CA566" s="30"/>
      <c r="CB566" s="30"/>
      <c r="CC566" s="30"/>
      <c r="CD566" s="30"/>
      <c r="CE566" s="30"/>
      <c r="CF566" s="30"/>
      <c r="CG566" s="30"/>
      <c r="CH566" s="30"/>
      <c r="CI566" s="30"/>
      <c r="CJ566" s="30"/>
      <c r="CK566" s="30"/>
      <c r="CL566" s="30"/>
      <c r="CM566" s="30"/>
      <c r="CN566" s="30"/>
      <c r="CO566" s="30"/>
      <c r="CP566" s="30"/>
      <c r="CQ566" s="30"/>
      <c r="CR566" s="30"/>
      <c r="CS566" s="30"/>
      <c r="CT566" s="30"/>
      <c r="CU566" s="30"/>
      <c r="CV566" s="30"/>
      <c r="CW566" s="30"/>
      <c r="CX566" s="30"/>
      <c r="CY566" s="30"/>
      <c r="CZ566" s="30"/>
      <c r="DA566" s="30"/>
      <c r="DB566" s="30"/>
      <c r="DC566" s="30"/>
      <c r="DD566" s="30"/>
      <c r="DE566" s="30"/>
      <c r="DF566" s="30"/>
      <c r="DG566" s="30"/>
      <c r="DH566" s="30"/>
      <c r="DI566" s="30"/>
      <c r="DJ566" s="30"/>
      <c r="DK566" s="30"/>
      <c r="DL566" s="30"/>
      <c r="DM566" s="30"/>
      <c r="DN566" s="30"/>
      <c r="DO566" s="30"/>
      <c r="DP566" s="30"/>
      <c r="DQ566" s="30"/>
      <c r="DR566" s="30"/>
      <c r="DS566" s="30"/>
      <c r="DT566" s="30"/>
      <c r="DU566" s="30"/>
      <c r="DV566" s="30"/>
      <c r="DW566" s="30"/>
      <c r="DX566" s="30"/>
      <c r="DY566" s="30"/>
      <c r="DZ566" s="30"/>
      <c r="EA566" s="30"/>
      <c r="EB566" s="30"/>
      <c r="EC566" s="30"/>
      <c r="ED566" s="30"/>
      <c r="EE566" s="30"/>
      <c r="EF566" s="30"/>
      <c r="EG566" s="30"/>
      <c r="EH566" s="30"/>
      <c r="EI566" s="30"/>
      <c r="EJ566" s="30"/>
      <c r="EK566" s="30"/>
      <c r="EL566" s="30"/>
      <c r="EM566" s="30"/>
      <c r="EN566" s="30"/>
      <c r="EO566" s="30"/>
      <c r="EP566" s="30"/>
      <c r="EQ566" s="30"/>
      <c r="ER566" s="30"/>
      <c r="ES566" s="30"/>
      <c r="ET566" s="30"/>
      <c r="EU566" s="30"/>
      <c r="EV566" s="30"/>
      <c r="EW566" s="30"/>
      <c r="EX566" s="30"/>
      <c r="EY566" s="30"/>
      <c r="EZ566" s="30"/>
      <c r="FA566" s="30"/>
      <c r="FB566" s="30"/>
      <c r="FC566" s="30"/>
      <c r="FD566" s="30"/>
      <c r="FE566" s="30"/>
      <c r="FF566" s="30"/>
      <c r="FG566" s="30"/>
      <c r="FH566" s="30"/>
      <c r="FI566" s="30"/>
      <c r="FJ566" s="30"/>
      <c r="FK566" s="30"/>
      <c r="FL566" s="30"/>
      <c r="FM566" s="30"/>
      <c r="FN566" s="30"/>
      <c r="FO566" s="30"/>
      <c r="FP566" s="30"/>
      <c r="FQ566" s="30"/>
      <c r="FR566" s="30"/>
      <c r="FS566" s="30"/>
      <c r="FT566" s="30"/>
      <c r="FU566" s="30"/>
      <c r="FV566" s="30"/>
      <c r="FW566" s="30"/>
      <c r="FX566" s="30"/>
      <c r="FY566" s="30"/>
      <c r="FZ566" s="30"/>
      <c r="GA566" s="30"/>
      <c r="GB566" s="30"/>
    </row>
    <row r="567" customFormat="false" ht="16.5" hidden="false" customHeight="false" outlineLevel="0" collapsed="false">
      <c r="A567" s="4"/>
      <c r="B567" s="4"/>
      <c r="C567" s="4"/>
      <c r="D567" s="4"/>
      <c r="E567" s="4"/>
      <c r="F567" s="30"/>
      <c r="G567" s="30"/>
      <c r="H567" s="4"/>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c r="BQ567" s="30"/>
      <c r="BR567" s="30"/>
      <c r="BS567" s="30"/>
      <c r="BT567" s="30"/>
      <c r="BU567" s="30"/>
      <c r="BV567" s="30"/>
      <c r="BW567" s="30"/>
      <c r="BX567" s="30"/>
      <c r="BY567" s="30"/>
      <c r="BZ567" s="30"/>
      <c r="CA567" s="30"/>
      <c r="CB567" s="30"/>
      <c r="CC567" s="30"/>
      <c r="CD567" s="30"/>
      <c r="CE567" s="30"/>
      <c r="CF567" s="30"/>
      <c r="CG567" s="30"/>
      <c r="CH567" s="30"/>
      <c r="CI567" s="30"/>
      <c r="CJ567" s="30"/>
      <c r="CK567" s="30"/>
      <c r="CL567" s="30"/>
      <c r="CM567" s="30"/>
      <c r="CN567" s="30"/>
      <c r="CO567" s="30"/>
      <c r="CP567" s="30"/>
      <c r="CQ567" s="30"/>
      <c r="CR567" s="30"/>
      <c r="CS567" s="30"/>
      <c r="CT567" s="30"/>
      <c r="CU567" s="30"/>
      <c r="CV567" s="30"/>
      <c r="CW567" s="30"/>
      <c r="CX567" s="30"/>
      <c r="CY567" s="30"/>
      <c r="CZ567" s="30"/>
      <c r="DA567" s="30"/>
      <c r="DB567" s="30"/>
      <c r="DC567" s="30"/>
      <c r="DD567" s="30"/>
      <c r="DE567" s="30"/>
      <c r="DF567" s="30"/>
      <c r="DG567" s="30"/>
      <c r="DH567" s="30"/>
      <c r="DI567" s="30"/>
      <c r="DJ567" s="30"/>
      <c r="DK567" s="30"/>
      <c r="DL567" s="30"/>
      <c r="DM567" s="30"/>
      <c r="DN567" s="30"/>
      <c r="DO567" s="30"/>
      <c r="DP567" s="30"/>
      <c r="DQ567" s="30"/>
      <c r="DR567" s="30"/>
      <c r="DS567" s="30"/>
      <c r="DT567" s="30"/>
      <c r="DU567" s="30"/>
      <c r="DV567" s="30"/>
      <c r="DW567" s="30"/>
      <c r="DX567" s="30"/>
      <c r="DY567" s="30"/>
      <c r="DZ567" s="30"/>
      <c r="EA567" s="30"/>
      <c r="EB567" s="30"/>
      <c r="EC567" s="30"/>
      <c r="ED567" s="30"/>
      <c r="EE567" s="30"/>
      <c r="EF567" s="30"/>
      <c r="EG567" s="30"/>
      <c r="EH567" s="30"/>
      <c r="EI567" s="30"/>
      <c r="EJ567" s="30"/>
      <c r="EK567" s="30"/>
      <c r="EL567" s="30"/>
      <c r="EM567" s="30"/>
      <c r="EN567" s="30"/>
      <c r="EO567" s="30"/>
      <c r="EP567" s="30"/>
      <c r="EQ567" s="30"/>
      <c r="ER567" s="30"/>
      <c r="ES567" s="30"/>
      <c r="ET567" s="30"/>
      <c r="EU567" s="30"/>
      <c r="EV567" s="30"/>
      <c r="EW567" s="30"/>
      <c r="EX567" s="30"/>
      <c r="EY567" s="30"/>
      <c r="EZ567" s="30"/>
      <c r="FA567" s="30"/>
      <c r="FB567" s="30"/>
      <c r="FC567" s="30"/>
      <c r="FD567" s="30"/>
      <c r="FE567" s="30"/>
      <c r="FF567" s="30"/>
      <c r="FG567" s="30"/>
      <c r="FH567" s="30"/>
      <c r="FI567" s="30"/>
      <c r="FJ567" s="30"/>
      <c r="FK567" s="30"/>
      <c r="FL567" s="30"/>
      <c r="FM567" s="30"/>
      <c r="FN567" s="30"/>
      <c r="FO567" s="30"/>
      <c r="FP567" s="30"/>
      <c r="FQ567" s="30"/>
      <c r="FR567" s="30"/>
      <c r="FS567" s="30"/>
      <c r="FT567" s="30"/>
      <c r="FU567" s="30"/>
      <c r="FV567" s="30"/>
      <c r="FW567" s="30"/>
      <c r="FX567" s="30"/>
      <c r="FY567" s="30"/>
      <c r="FZ567" s="30"/>
      <c r="GA567" s="30"/>
      <c r="GB567" s="30"/>
    </row>
    <row r="568" customFormat="false" ht="16.5" hidden="false" customHeight="false" outlineLevel="0" collapsed="false">
      <c r="A568" s="4"/>
      <c r="B568" s="4"/>
      <c r="C568" s="4"/>
      <c r="D568" s="4"/>
      <c r="E568" s="4"/>
      <c r="F568" s="30"/>
      <c r="G568" s="30"/>
      <c r="H568" s="4"/>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c r="BQ568" s="30"/>
      <c r="BR568" s="30"/>
      <c r="BS568" s="30"/>
      <c r="BT568" s="30"/>
      <c r="BU568" s="30"/>
      <c r="BV568" s="30"/>
      <c r="BW568" s="30"/>
      <c r="BX568" s="30"/>
      <c r="BY568" s="30"/>
      <c r="BZ568" s="30"/>
      <c r="CA568" s="30"/>
      <c r="CB568" s="30"/>
      <c r="CC568" s="30"/>
      <c r="CD568" s="30"/>
      <c r="CE568" s="30"/>
      <c r="CF568" s="30"/>
      <c r="CG568" s="30"/>
      <c r="CH568" s="30"/>
      <c r="CI568" s="30"/>
      <c r="CJ568" s="30"/>
      <c r="CK568" s="30"/>
      <c r="CL568" s="30"/>
      <c r="CM568" s="30"/>
      <c r="CN568" s="30"/>
      <c r="CO568" s="30"/>
      <c r="CP568" s="30"/>
      <c r="CQ568" s="30"/>
      <c r="CR568" s="30"/>
      <c r="CS568" s="30"/>
      <c r="CT568" s="30"/>
      <c r="CU568" s="30"/>
      <c r="CV568" s="30"/>
      <c r="CW568" s="30"/>
      <c r="CX568" s="30"/>
      <c r="CY568" s="30"/>
      <c r="CZ568" s="30"/>
      <c r="DA568" s="30"/>
      <c r="DB568" s="30"/>
      <c r="DC568" s="30"/>
      <c r="DD568" s="30"/>
      <c r="DE568" s="30"/>
      <c r="DF568" s="30"/>
      <c r="DG568" s="30"/>
      <c r="DH568" s="30"/>
      <c r="DI568" s="30"/>
      <c r="DJ568" s="30"/>
      <c r="DK568" s="30"/>
      <c r="DL568" s="30"/>
      <c r="DM568" s="30"/>
      <c r="DN568" s="30"/>
      <c r="DO568" s="30"/>
      <c r="DP568" s="30"/>
      <c r="DQ568" s="30"/>
      <c r="DR568" s="30"/>
      <c r="DS568" s="30"/>
      <c r="DT568" s="30"/>
      <c r="DU568" s="30"/>
      <c r="DV568" s="30"/>
      <c r="DW568" s="30"/>
      <c r="DX568" s="30"/>
      <c r="DY568" s="30"/>
      <c r="DZ568" s="30"/>
      <c r="EA568" s="30"/>
      <c r="EB568" s="30"/>
      <c r="EC568" s="30"/>
      <c r="ED568" s="30"/>
      <c r="EE568" s="30"/>
      <c r="EF568" s="30"/>
      <c r="EG568" s="30"/>
      <c r="EH568" s="30"/>
      <c r="EI568" s="30"/>
      <c r="EJ568" s="30"/>
      <c r="EK568" s="30"/>
      <c r="EL568" s="30"/>
      <c r="EM568" s="30"/>
      <c r="EN568" s="30"/>
      <c r="EO568" s="30"/>
      <c r="EP568" s="30"/>
      <c r="EQ568" s="30"/>
      <c r="ER568" s="30"/>
      <c r="ES568" s="30"/>
      <c r="ET568" s="30"/>
      <c r="EU568" s="30"/>
      <c r="EV568" s="30"/>
      <c r="EW568" s="30"/>
      <c r="EX568" s="30"/>
      <c r="EY568" s="30"/>
      <c r="EZ568" s="30"/>
      <c r="FA568" s="30"/>
      <c r="FB568" s="30"/>
      <c r="FC568" s="30"/>
      <c r="FD568" s="30"/>
      <c r="FE568" s="30"/>
      <c r="FF568" s="30"/>
      <c r="FG568" s="30"/>
      <c r="FH568" s="30"/>
      <c r="FI568" s="30"/>
      <c r="FJ568" s="30"/>
      <c r="FK568" s="30"/>
      <c r="FL568" s="30"/>
      <c r="FM568" s="30"/>
      <c r="FN568" s="30"/>
      <c r="FO568" s="30"/>
      <c r="FP568" s="30"/>
      <c r="FQ568" s="30"/>
      <c r="FR568" s="30"/>
      <c r="FS568" s="30"/>
      <c r="FT568" s="30"/>
      <c r="FU568" s="30"/>
      <c r="FV568" s="30"/>
      <c r="FW568" s="30"/>
      <c r="FX568" s="30"/>
      <c r="FY568" s="30"/>
      <c r="FZ568" s="30"/>
      <c r="GA568" s="30"/>
      <c r="GB568" s="30"/>
    </row>
    <row r="569" customFormat="false" ht="16.5" hidden="false" customHeight="false" outlineLevel="0" collapsed="false">
      <c r="A569" s="4"/>
      <c r="B569" s="4"/>
      <c r="C569" s="4"/>
      <c r="D569" s="4"/>
      <c r="E569" s="4"/>
      <c r="F569" s="30"/>
      <c r="G569" s="30"/>
      <c r="H569" s="4"/>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c r="BQ569" s="30"/>
      <c r="BR569" s="30"/>
      <c r="BS569" s="30"/>
      <c r="BT569" s="30"/>
      <c r="BU569" s="30"/>
      <c r="BV569" s="30"/>
      <c r="BW569" s="30"/>
      <c r="BX569" s="30"/>
      <c r="BY569" s="30"/>
      <c r="BZ569" s="30"/>
      <c r="CA569" s="30"/>
      <c r="CB569" s="30"/>
      <c r="CC569" s="30"/>
      <c r="CD569" s="30"/>
      <c r="CE569" s="30"/>
      <c r="CF569" s="30"/>
      <c r="CG569" s="30"/>
      <c r="CH569" s="30"/>
      <c r="CI569" s="30"/>
      <c r="CJ569" s="30"/>
      <c r="CK569" s="30"/>
      <c r="CL569" s="30"/>
      <c r="CM569" s="30"/>
      <c r="CN569" s="30"/>
      <c r="CO569" s="30"/>
      <c r="CP569" s="30"/>
      <c r="CQ569" s="30"/>
      <c r="CR569" s="30"/>
      <c r="CS569" s="30"/>
      <c r="CT569" s="30"/>
      <c r="CU569" s="30"/>
      <c r="CV569" s="30"/>
      <c r="CW569" s="30"/>
      <c r="CX569" s="30"/>
      <c r="CY569" s="30"/>
      <c r="CZ569" s="30"/>
      <c r="DA569" s="30"/>
      <c r="DB569" s="30"/>
      <c r="DC569" s="30"/>
      <c r="DD569" s="30"/>
      <c r="DE569" s="30"/>
      <c r="DF569" s="30"/>
      <c r="DG569" s="30"/>
      <c r="DH569" s="30"/>
      <c r="DI569" s="30"/>
      <c r="DJ569" s="30"/>
      <c r="DK569" s="30"/>
      <c r="DL569" s="30"/>
      <c r="DM569" s="30"/>
      <c r="DN569" s="30"/>
      <c r="DO569" s="30"/>
      <c r="DP569" s="30"/>
      <c r="DQ569" s="30"/>
      <c r="DR569" s="30"/>
      <c r="DS569" s="30"/>
      <c r="DT569" s="30"/>
      <c r="DU569" s="30"/>
      <c r="DV569" s="30"/>
      <c r="DW569" s="30"/>
      <c r="DX569" s="30"/>
      <c r="DY569" s="30"/>
      <c r="DZ569" s="30"/>
      <c r="EA569" s="30"/>
      <c r="EB569" s="30"/>
      <c r="EC569" s="30"/>
      <c r="ED569" s="30"/>
      <c r="EE569" s="30"/>
      <c r="EF569" s="30"/>
      <c r="EG569" s="30"/>
      <c r="EH569" s="30"/>
      <c r="EI569" s="30"/>
      <c r="EJ569" s="30"/>
      <c r="EK569" s="30"/>
      <c r="EL569" s="30"/>
      <c r="EM569" s="30"/>
      <c r="EN569" s="30"/>
      <c r="EO569" s="30"/>
      <c r="EP569" s="30"/>
      <c r="EQ569" s="30"/>
      <c r="ER569" s="30"/>
      <c r="ES569" s="30"/>
      <c r="ET569" s="30"/>
      <c r="EU569" s="30"/>
      <c r="EV569" s="30"/>
      <c r="EW569" s="30"/>
      <c r="EX569" s="30"/>
      <c r="EY569" s="30"/>
      <c r="EZ569" s="30"/>
      <c r="FA569" s="30"/>
      <c r="FB569" s="30"/>
      <c r="FC569" s="30"/>
      <c r="FD569" s="30"/>
      <c r="FE569" s="30"/>
      <c r="FF569" s="30"/>
      <c r="FG569" s="30"/>
      <c r="FH569" s="30"/>
      <c r="FI569" s="30"/>
      <c r="FJ569" s="30"/>
      <c r="FK569" s="30"/>
      <c r="FL569" s="30"/>
      <c r="FM569" s="30"/>
      <c r="FN569" s="30"/>
      <c r="FO569" s="30"/>
      <c r="FP569" s="30"/>
      <c r="FQ569" s="30"/>
      <c r="FR569" s="30"/>
      <c r="FS569" s="30"/>
      <c r="FT569" s="30"/>
      <c r="FU569" s="30"/>
      <c r="FV569" s="30"/>
      <c r="FW569" s="30"/>
      <c r="FX569" s="30"/>
      <c r="FY569" s="30"/>
      <c r="FZ569" s="30"/>
      <c r="GA569" s="30"/>
      <c r="GB569" s="30"/>
    </row>
    <row r="570" customFormat="false" ht="16.5" hidden="false" customHeight="false" outlineLevel="0" collapsed="false">
      <c r="A570" s="4"/>
      <c r="B570" s="4"/>
      <c r="C570" s="4"/>
      <c r="D570" s="4"/>
      <c r="E570" s="4"/>
      <c r="F570" s="30"/>
      <c r="G570" s="30"/>
      <c r="H570" s="4"/>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c r="BQ570" s="30"/>
      <c r="BR570" s="30"/>
      <c r="BS570" s="30"/>
      <c r="BT570" s="30"/>
      <c r="BU570" s="30"/>
      <c r="BV570" s="30"/>
      <c r="BW570" s="30"/>
      <c r="BX570" s="30"/>
      <c r="BY570" s="30"/>
      <c r="BZ570" s="30"/>
      <c r="CA570" s="30"/>
      <c r="CB570" s="30"/>
      <c r="CC570" s="30"/>
      <c r="CD570" s="30"/>
      <c r="CE570" s="30"/>
      <c r="CF570" s="30"/>
      <c r="CG570" s="30"/>
      <c r="CH570" s="30"/>
      <c r="CI570" s="30"/>
      <c r="CJ570" s="30"/>
      <c r="CK570" s="30"/>
      <c r="CL570" s="30"/>
      <c r="CM570" s="30"/>
      <c r="CN570" s="30"/>
      <c r="CO570" s="30"/>
      <c r="CP570" s="30"/>
      <c r="CQ570" s="30"/>
      <c r="CR570" s="30"/>
      <c r="CS570" s="30"/>
      <c r="CT570" s="30"/>
      <c r="CU570" s="30"/>
      <c r="CV570" s="30"/>
      <c r="CW570" s="30"/>
      <c r="CX570" s="30"/>
      <c r="CY570" s="30"/>
      <c r="CZ570" s="30"/>
      <c r="DA570" s="30"/>
      <c r="DB570" s="30"/>
      <c r="DC570" s="30"/>
      <c r="DD570" s="30"/>
      <c r="DE570" s="30"/>
      <c r="DF570" s="30"/>
      <c r="DG570" s="30"/>
      <c r="DH570" s="30"/>
      <c r="DI570" s="30"/>
      <c r="DJ570" s="30"/>
      <c r="DK570" s="30"/>
      <c r="DL570" s="30"/>
      <c r="DM570" s="30"/>
      <c r="DN570" s="30"/>
      <c r="DO570" s="30"/>
      <c r="DP570" s="30"/>
      <c r="DQ570" s="30"/>
      <c r="DR570" s="30"/>
      <c r="DS570" s="30"/>
      <c r="DT570" s="30"/>
      <c r="DU570" s="30"/>
      <c r="DV570" s="30"/>
      <c r="DW570" s="30"/>
      <c r="DX570" s="30"/>
      <c r="DY570" s="30"/>
      <c r="DZ570" s="30"/>
      <c r="EA570" s="30"/>
      <c r="EB570" s="30"/>
      <c r="EC570" s="30"/>
      <c r="ED570" s="30"/>
      <c r="EE570" s="30"/>
      <c r="EF570" s="30"/>
      <c r="EG570" s="30"/>
      <c r="EH570" s="30"/>
      <c r="EI570" s="30"/>
      <c r="EJ570" s="30"/>
      <c r="EK570" s="30"/>
      <c r="EL570" s="30"/>
      <c r="EM570" s="30"/>
      <c r="EN570" s="30"/>
      <c r="EO570" s="30"/>
      <c r="EP570" s="30"/>
      <c r="EQ570" s="30"/>
      <c r="ER570" s="30"/>
      <c r="ES570" s="30"/>
      <c r="ET570" s="30"/>
      <c r="EU570" s="30"/>
      <c r="EV570" s="30"/>
      <c r="EW570" s="30"/>
      <c r="EX570" s="30"/>
      <c r="EY570" s="30"/>
      <c r="EZ570" s="30"/>
      <c r="FA570" s="30"/>
      <c r="FB570" s="30"/>
      <c r="FC570" s="30"/>
      <c r="FD570" s="30"/>
      <c r="FE570" s="30"/>
      <c r="FF570" s="30"/>
      <c r="FG570" s="30"/>
      <c r="FH570" s="30"/>
      <c r="FI570" s="30"/>
      <c r="FJ570" s="30"/>
      <c r="FK570" s="30"/>
      <c r="FL570" s="30"/>
      <c r="FM570" s="30"/>
      <c r="FN570" s="30"/>
      <c r="FO570" s="30"/>
      <c r="FP570" s="30"/>
      <c r="FQ570" s="30"/>
      <c r="FR570" s="30"/>
      <c r="FS570" s="30"/>
      <c r="FT570" s="30"/>
      <c r="FU570" s="30"/>
      <c r="FV570" s="30"/>
      <c r="FW570" s="30"/>
      <c r="FX570" s="30"/>
      <c r="FY570" s="30"/>
      <c r="FZ570" s="30"/>
      <c r="GA570" s="30"/>
      <c r="GB570" s="30"/>
    </row>
    <row r="571" customFormat="false" ht="16.5" hidden="false" customHeight="false" outlineLevel="0" collapsed="false">
      <c r="A571" s="4"/>
      <c r="B571" s="4"/>
      <c r="C571" s="4"/>
      <c r="D571" s="4"/>
      <c r="E571" s="4"/>
      <c r="F571" s="30"/>
      <c r="G571" s="30"/>
      <c r="H571" s="4"/>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c r="BQ571" s="30"/>
      <c r="BR571" s="30"/>
      <c r="BS571" s="30"/>
      <c r="BT571" s="30"/>
      <c r="BU571" s="30"/>
      <c r="BV571" s="30"/>
      <c r="BW571" s="30"/>
      <c r="BX571" s="30"/>
      <c r="BY571" s="30"/>
      <c r="BZ571" s="30"/>
      <c r="CA571" s="30"/>
      <c r="CB571" s="30"/>
      <c r="CC571" s="30"/>
      <c r="CD571" s="30"/>
      <c r="CE571" s="30"/>
      <c r="CF571" s="30"/>
      <c r="CG571" s="30"/>
      <c r="CH571" s="30"/>
      <c r="CI571" s="30"/>
      <c r="CJ571" s="30"/>
      <c r="CK571" s="30"/>
      <c r="CL571" s="30"/>
      <c r="CM571" s="30"/>
      <c r="CN571" s="30"/>
      <c r="CO571" s="30"/>
      <c r="CP571" s="30"/>
      <c r="CQ571" s="30"/>
      <c r="CR571" s="30"/>
      <c r="CS571" s="30"/>
      <c r="CT571" s="30"/>
      <c r="CU571" s="30"/>
      <c r="CV571" s="30"/>
      <c r="CW571" s="30"/>
      <c r="CX571" s="30"/>
      <c r="CY571" s="30"/>
      <c r="CZ571" s="30"/>
      <c r="DA571" s="30"/>
      <c r="DB571" s="30"/>
      <c r="DC571" s="30"/>
      <c r="DD571" s="30"/>
      <c r="DE571" s="30"/>
      <c r="DF571" s="30"/>
      <c r="DG571" s="30"/>
      <c r="DH571" s="30"/>
      <c r="DI571" s="30"/>
      <c r="DJ571" s="30"/>
      <c r="DK571" s="30"/>
      <c r="DL571" s="30"/>
      <c r="DM571" s="30"/>
      <c r="DN571" s="30"/>
      <c r="DO571" s="30"/>
      <c r="DP571" s="30"/>
      <c r="DQ571" s="30"/>
      <c r="DR571" s="30"/>
      <c r="DS571" s="30"/>
      <c r="DT571" s="30"/>
      <c r="DU571" s="30"/>
      <c r="DV571" s="30"/>
      <c r="DW571" s="30"/>
      <c r="DX571" s="30"/>
      <c r="DY571" s="30"/>
      <c r="DZ571" s="30"/>
      <c r="EA571" s="30"/>
      <c r="EB571" s="30"/>
      <c r="EC571" s="30"/>
      <c r="ED571" s="30"/>
      <c r="EE571" s="30"/>
      <c r="EF571" s="30"/>
      <c r="EG571" s="30"/>
      <c r="EH571" s="30"/>
      <c r="EI571" s="30"/>
      <c r="EJ571" s="30"/>
      <c r="EK571" s="30"/>
      <c r="EL571" s="30"/>
      <c r="EM571" s="30"/>
      <c r="EN571" s="30"/>
      <c r="EO571" s="30"/>
      <c r="EP571" s="30"/>
      <c r="EQ571" s="30"/>
      <c r="ER571" s="30"/>
      <c r="ES571" s="30"/>
      <c r="ET571" s="30"/>
      <c r="EU571" s="30"/>
      <c r="EV571" s="30"/>
      <c r="EW571" s="30"/>
      <c r="EX571" s="30"/>
      <c r="EY571" s="30"/>
      <c r="EZ571" s="30"/>
      <c r="FA571" s="30"/>
      <c r="FB571" s="30"/>
      <c r="FC571" s="30"/>
      <c r="FD571" s="30"/>
      <c r="FE571" s="30"/>
      <c r="FF571" s="30"/>
      <c r="FG571" s="30"/>
      <c r="FH571" s="30"/>
      <c r="FI571" s="30"/>
      <c r="FJ571" s="30"/>
      <c r="FK571" s="30"/>
      <c r="FL571" s="30"/>
      <c r="FM571" s="30"/>
      <c r="FN571" s="30"/>
      <c r="FO571" s="30"/>
      <c r="FP571" s="30"/>
      <c r="FQ571" s="30"/>
      <c r="FR571" s="30"/>
      <c r="FS571" s="30"/>
      <c r="FT571" s="30"/>
      <c r="FU571" s="30"/>
      <c r="FV571" s="30"/>
      <c r="FW571" s="30"/>
      <c r="FX571" s="30"/>
      <c r="FY571" s="30"/>
      <c r="FZ571" s="30"/>
      <c r="GA571" s="30"/>
      <c r="GB571" s="30"/>
    </row>
    <row r="572" customFormat="false" ht="16.5" hidden="false" customHeight="false" outlineLevel="0" collapsed="false">
      <c r="A572" s="4"/>
      <c r="B572" s="4"/>
      <c r="C572" s="4"/>
      <c r="D572" s="4"/>
      <c r="E572" s="4"/>
      <c r="F572" s="30"/>
      <c r="G572" s="30"/>
      <c r="H572" s="4"/>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c r="BQ572" s="30"/>
      <c r="BR572" s="30"/>
      <c r="BS572" s="30"/>
      <c r="BT572" s="30"/>
      <c r="BU572" s="30"/>
      <c r="BV572" s="30"/>
      <c r="BW572" s="30"/>
      <c r="BX572" s="30"/>
      <c r="BY572" s="30"/>
      <c r="BZ572" s="30"/>
      <c r="CA572" s="30"/>
      <c r="CB572" s="30"/>
      <c r="CC572" s="30"/>
      <c r="CD572" s="30"/>
      <c r="CE572" s="30"/>
      <c r="CF572" s="30"/>
      <c r="CG572" s="30"/>
      <c r="CH572" s="30"/>
      <c r="CI572" s="30"/>
      <c r="CJ572" s="30"/>
      <c r="CK572" s="30"/>
      <c r="CL572" s="30"/>
      <c r="CM572" s="30"/>
      <c r="CN572" s="30"/>
      <c r="CO572" s="30"/>
      <c r="CP572" s="30"/>
      <c r="CQ572" s="30"/>
      <c r="CR572" s="30"/>
      <c r="CS572" s="30"/>
      <c r="CT572" s="30"/>
      <c r="CU572" s="30"/>
      <c r="CV572" s="30"/>
      <c r="CW572" s="30"/>
      <c r="CX572" s="30"/>
      <c r="CY572" s="30"/>
      <c r="CZ572" s="30"/>
      <c r="DA572" s="30"/>
      <c r="DB572" s="30"/>
      <c r="DC572" s="30"/>
      <c r="DD572" s="30"/>
      <c r="DE572" s="30"/>
      <c r="DF572" s="30"/>
      <c r="DG572" s="30"/>
      <c r="DH572" s="30"/>
      <c r="DI572" s="30"/>
      <c r="DJ572" s="30"/>
      <c r="DK572" s="30"/>
      <c r="DL572" s="30"/>
      <c r="DM572" s="30"/>
      <c r="DN572" s="30"/>
      <c r="DO572" s="30"/>
      <c r="DP572" s="30"/>
      <c r="DQ572" s="30"/>
      <c r="DR572" s="30"/>
      <c r="DS572" s="30"/>
      <c r="DT572" s="30"/>
      <c r="DU572" s="30"/>
      <c r="DV572" s="30"/>
      <c r="DW572" s="30"/>
      <c r="DX572" s="30"/>
      <c r="DY572" s="30"/>
      <c r="DZ572" s="30"/>
      <c r="EA572" s="30"/>
      <c r="EB572" s="30"/>
      <c r="EC572" s="30"/>
      <c r="ED572" s="30"/>
      <c r="EE572" s="30"/>
      <c r="EF572" s="30"/>
      <c r="EG572" s="30"/>
      <c r="EH572" s="30"/>
      <c r="EI572" s="30"/>
      <c r="EJ572" s="30"/>
      <c r="EK572" s="30"/>
      <c r="EL572" s="30"/>
      <c r="EM572" s="30"/>
      <c r="EN572" s="30"/>
      <c r="EO572" s="30"/>
      <c r="EP572" s="30"/>
      <c r="EQ572" s="30"/>
      <c r="ER572" s="30"/>
      <c r="ES572" s="30"/>
      <c r="ET572" s="30"/>
      <c r="EU572" s="30"/>
      <c r="EV572" s="30"/>
      <c r="EW572" s="30"/>
      <c r="EX572" s="30"/>
      <c r="EY572" s="30"/>
      <c r="EZ572" s="30"/>
      <c r="FA572" s="30"/>
      <c r="FB572" s="30"/>
      <c r="FC572" s="30"/>
      <c r="FD572" s="30"/>
      <c r="FE572" s="30"/>
      <c r="FF572" s="30"/>
      <c r="FG572" s="30"/>
      <c r="FH572" s="30"/>
      <c r="FI572" s="30"/>
      <c r="FJ572" s="30"/>
      <c r="FK572" s="30"/>
      <c r="FL572" s="30"/>
      <c r="FM572" s="30"/>
      <c r="FN572" s="30"/>
      <c r="FO572" s="30"/>
      <c r="FP572" s="30"/>
      <c r="FQ572" s="30"/>
      <c r="FR572" s="30"/>
      <c r="FS572" s="30"/>
      <c r="FT572" s="30"/>
      <c r="FU572" s="30"/>
      <c r="FV572" s="30"/>
      <c r="FW572" s="30"/>
      <c r="FX572" s="30"/>
      <c r="FY572" s="30"/>
      <c r="FZ572" s="30"/>
      <c r="GA572" s="30"/>
      <c r="GB572" s="30"/>
    </row>
    <row r="573" customFormat="false" ht="16.5" hidden="false" customHeight="false" outlineLevel="0" collapsed="false">
      <c r="A573" s="4"/>
      <c r="B573" s="4"/>
      <c r="C573" s="4"/>
      <c r="D573" s="4"/>
      <c r="E573" s="4"/>
      <c r="F573" s="30"/>
      <c r="G573" s="30"/>
      <c r="H573" s="4"/>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c r="BQ573" s="30"/>
      <c r="BR573" s="30"/>
      <c r="BS573" s="30"/>
      <c r="BT573" s="30"/>
      <c r="BU573" s="30"/>
      <c r="BV573" s="30"/>
      <c r="BW573" s="30"/>
      <c r="BX573" s="30"/>
      <c r="BY573" s="30"/>
      <c r="BZ573" s="30"/>
      <c r="CA573" s="30"/>
      <c r="CB573" s="30"/>
      <c r="CC573" s="30"/>
      <c r="CD573" s="30"/>
      <c r="CE573" s="30"/>
      <c r="CF573" s="30"/>
      <c r="CG573" s="30"/>
      <c r="CH573" s="30"/>
      <c r="CI573" s="30"/>
      <c r="CJ573" s="30"/>
      <c r="CK573" s="30"/>
      <c r="CL573" s="30"/>
      <c r="CM573" s="30"/>
      <c r="CN573" s="30"/>
      <c r="CO573" s="30"/>
      <c r="CP573" s="30"/>
      <c r="CQ573" s="30"/>
      <c r="CR573" s="30"/>
      <c r="CS573" s="30"/>
      <c r="CT573" s="30"/>
      <c r="CU573" s="30"/>
      <c r="CV573" s="30"/>
      <c r="CW573" s="30"/>
      <c r="CX573" s="30"/>
      <c r="CY573" s="30"/>
      <c r="CZ573" s="30"/>
      <c r="DA573" s="30"/>
      <c r="DB573" s="30"/>
      <c r="DC573" s="30"/>
      <c r="DD573" s="30"/>
      <c r="DE573" s="30"/>
      <c r="DF573" s="30"/>
      <c r="DG573" s="30"/>
      <c r="DH573" s="30"/>
      <c r="DI573" s="30"/>
      <c r="DJ573" s="30"/>
      <c r="DK573" s="30"/>
      <c r="DL573" s="30"/>
      <c r="DM573" s="30"/>
      <c r="DN573" s="30"/>
      <c r="DO573" s="30"/>
      <c r="DP573" s="30"/>
      <c r="DQ573" s="30"/>
      <c r="DR573" s="30"/>
      <c r="DS573" s="30"/>
      <c r="DT573" s="30"/>
      <c r="DU573" s="30"/>
      <c r="DV573" s="30"/>
      <c r="DW573" s="30"/>
      <c r="DX573" s="30"/>
      <c r="DY573" s="30"/>
      <c r="DZ573" s="30"/>
      <c r="EA573" s="30"/>
      <c r="EB573" s="30"/>
      <c r="EC573" s="30"/>
      <c r="ED573" s="30"/>
      <c r="EE573" s="30"/>
      <c r="EF573" s="30"/>
      <c r="EG573" s="30"/>
      <c r="EH573" s="30"/>
      <c r="EI573" s="30"/>
      <c r="EJ573" s="30"/>
      <c r="EK573" s="30"/>
      <c r="EL573" s="30"/>
      <c r="EM573" s="30"/>
      <c r="EN573" s="30"/>
      <c r="EO573" s="30"/>
      <c r="EP573" s="30"/>
      <c r="EQ573" s="30"/>
      <c r="ER573" s="30"/>
      <c r="ES573" s="30"/>
      <c r="ET573" s="30"/>
      <c r="EU573" s="30"/>
      <c r="EV573" s="30"/>
      <c r="EW573" s="30"/>
      <c r="EX573" s="30"/>
      <c r="EY573" s="30"/>
      <c r="EZ573" s="30"/>
      <c r="FA573" s="30"/>
      <c r="FB573" s="30"/>
      <c r="FC573" s="30"/>
      <c r="FD573" s="30"/>
      <c r="FE573" s="30"/>
      <c r="FF573" s="30"/>
      <c r="FG573" s="30"/>
      <c r="FH573" s="30"/>
      <c r="FI573" s="30"/>
      <c r="FJ573" s="30"/>
      <c r="FK573" s="30"/>
      <c r="FL573" s="30"/>
      <c r="FM573" s="30"/>
      <c r="FN573" s="30"/>
      <c r="FO573" s="30"/>
      <c r="FP573" s="30"/>
      <c r="FQ573" s="30"/>
      <c r="FR573" s="30"/>
      <c r="FS573" s="30"/>
      <c r="FT573" s="30"/>
      <c r="FU573" s="30"/>
      <c r="FV573" s="30"/>
      <c r="FW573" s="30"/>
      <c r="FX573" s="30"/>
      <c r="FY573" s="30"/>
      <c r="FZ573" s="30"/>
      <c r="GA573" s="30"/>
      <c r="GB573" s="30"/>
    </row>
    <row r="574" customFormat="false" ht="16.5" hidden="false" customHeight="false" outlineLevel="0" collapsed="false">
      <c r="A574" s="4"/>
      <c r="B574" s="4"/>
      <c r="C574" s="4"/>
      <c r="D574" s="4"/>
      <c r="E574" s="4"/>
      <c r="F574" s="30"/>
      <c r="G574" s="30"/>
      <c r="H574" s="4"/>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c r="BQ574" s="30"/>
      <c r="BR574" s="30"/>
      <c r="BS574" s="30"/>
      <c r="BT574" s="30"/>
      <c r="BU574" s="30"/>
      <c r="BV574" s="30"/>
      <c r="BW574" s="30"/>
      <c r="BX574" s="30"/>
      <c r="BY574" s="30"/>
      <c r="BZ574" s="30"/>
      <c r="CA574" s="30"/>
      <c r="CB574" s="30"/>
      <c r="CC574" s="30"/>
      <c r="CD574" s="30"/>
      <c r="CE574" s="30"/>
      <c r="CF574" s="30"/>
      <c r="CG574" s="30"/>
      <c r="CH574" s="30"/>
      <c r="CI574" s="30"/>
      <c r="CJ574" s="30"/>
      <c r="CK574" s="30"/>
      <c r="CL574" s="30"/>
      <c r="CM574" s="30"/>
      <c r="CN574" s="30"/>
      <c r="CO574" s="30"/>
      <c r="CP574" s="30"/>
      <c r="CQ574" s="30"/>
      <c r="CR574" s="30"/>
      <c r="CS574" s="30"/>
      <c r="CT574" s="30"/>
      <c r="CU574" s="30"/>
      <c r="CV574" s="30"/>
      <c r="CW574" s="30"/>
      <c r="CX574" s="30"/>
      <c r="CY574" s="30"/>
      <c r="CZ574" s="30"/>
      <c r="DA574" s="30"/>
      <c r="DB574" s="30"/>
      <c r="DC574" s="30"/>
      <c r="DD574" s="30"/>
      <c r="DE574" s="30"/>
      <c r="DF574" s="30"/>
      <c r="DG574" s="30"/>
      <c r="DH574" s="30"/>
      <c r="DI574" s="30"/>
      <c r="DJ574" s="30"/>
      <c r="DK574" s="30"/>
      <c r="DL574" s="30"/>
      <c r="DM574" s="30"/>
      <c r="DN574" s="30"/>
      <c r="DO574" s="30"/>
      <c r="DP574" s="30"/>
      <c r="DQ574" s="30"/>
      <c r="DR574" s="30"/>
      <c r="DS574" s="30"/>
      <c r="DT574" s="30"/>
      <c r="DU574" s="30"/>
      <c r="DV574" s="30"/>
      <c r="DW574" s="30"/>
      <c r="DX574" s="30"/>
      <c r="DY574" s="30"/>
      <c r="DZ574" s="30"/>
      <c r="EA574" s="30"/>
      <c r="EB574" s="30"/>
      <c r="EC574" s="30"/>
      <c r="ED574" s="30"/>
      <c r="EE574" s="30"/>
      <c r="EF574" s="30"/>
      <c r="EG574" s="30"/>
      <c r="EH574" s="30"/>
      <c r="EI574" s="30"/>
      <c r="EJ574" s="30"/>
      <c r="EK574" s="30"/>
      <c r="EL574" s="30"/>
      <c r="EM574" s="30"/>
      <c r="EN574" s="30"/>
      <c r="EO574" s="30"/>
      <c r="EP574" s="30"/>
      <c r="EQ574" s="30"/>
      <c r="ER574" s="30"/>
      <c r="ES574" s="30"/>
      <c r="ET574" s="30"/>
      <c r="EU574" s="30"/>
      <c r="EV574" s="30"/>
      <c r="EW574" s="30"/>
      <c r="EX574" s="30"/>
      <c r="EY574" s="30"/>
      <c r="EZ574" s="30"/>
      <c r="FA574" s="30"/>
      <c r="FB574" s="30"/>
      <c r="FC574" s="30"/>
      <c r="FD574" s="30"/>
      <c r="FE574" s="30"/>
      <c r="FF574" s="30"/>
      <c r="FG574" s="30"/>
      <c r="FH574" s="30"/>
      <c r="FI574" s="30"/>
      <c r="FJ574" s="30"/>
      <c r="FK574" s="30"/>
      <c r="FL574" s="30"/>
      <c r="FM574" s="30"/>
      <c r="FN574" s="30"/>
      <c r="FO574" s="30"/>
      <c r="FP574" s="30"/>
      <c r="FQ574" s="30"/>
      <c r="FR574" s="30"/>
      <c r="FS574" s="30"/>
      <c r="FT574" s="30"/>
      <c r="FU574" s="30"/>
      <c r="FV574" s="30"/>
      <c r="FW574" s="30"/>
      <c r="FX574" s="30"/>
      <c r="FY574" s="30"/>
      <c r="FZ574" s="30"/>
      <c r="GA574" s="30"/>
      <c r="GB574" s="30"/>
    </row>
    <row r="575" customFormat="false" ht="16.5" hidden="false" customHeight="false" outlineLevel="0" collapsed="false">
      <c r="A575" s="4"/>
      <c r="B575" s="4"/>
      <c r="C575" s="4"/>
      <c r="D575" s="4"/>
      <c r="E575" s="4"/>
      <c r="F575" s="30"/>
      <c r="G575" s="30"/>
      <c r="H575" s="4"/>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c r="BQ575" s="30"/>
      <c r="BR575" s="30"/>
      <c r="BS575" s="30"/>
      <c r="BT575" s="30"/>
      <c r="BU575" s="30"/>
      <c r="BV575" s="30"/>
      <c r="BW575" s="30"/>
      <c r="BX575" s="30"/>
      <c r="BY575" s="30"/>
      <c r="BZ575" s="30"/>
      <c r="CA575" s="30"/>
      <c r="CB575" s="30"/>
      <c r="CC575" s="30"/>
      <c r="CD575" s="30"/>
      <c r="CE575" s="30"/>
      <c r="CF575" s="30"/>
      <c r="CG575" s="30"/>
      <c r="CH575" s="30"/>
      <c r="CI575" s="30"/>
      <c r="CJ575" s="30"/>
      <c r="CK575" s="30"/>
      <c r="CL575" s="30"/>
      <c r="CM575" s="30"/>
      <c r="CN575" s="30"/>
      <c r="CO575" s="30"/>
      <c r="CP575" s="30"/>
      <c r="CQ575" s="30"/>
      <c r="CR575" s="30"/>
      <c r="CS575" s="30"/>
      <c r="CT575" s="30"/>
      <c r="CU575" s="30"/>
      <c r="CV575" s="30"/>
      <c r="CW575" s="30"/>
      <c r="CX575" s="30"/>
      <c r="CY575" s="30"/>
      <c r="CZ575" s="30"/>
      <c r="DA575" s="30"/>
      <c r="DB575" s="30"/>
      <c r="DC575" s="30"/>
      <c r="DD575" s="30"/>
      <c r="DE575" s="30"/>
      <c r="DF575" s="30"/>
      <c r="DG575" s="30"/>
      <c r="DH575" s="30"/>
      <c r="DI575" s="30"/>
      <c r="DJ575" s="30"/>
      <c r="DK575" s="30"/>
      <c r="DL575" s="30"/>
      <c r="DM575" s="30"/>
      <c r="DN575" s="30"/>
      <c r="DO575" s="30"/>
      <c r="DP575" s="30"/>
      <c r="DQ575" s="30"/>
      <c r="DR575" s="30"/>
      <c r="DS575" s="30"/>
      <c r="DT575" s="30"/>
      <c r="DU575" s="30"/>
      <c r="DV575" s="30"/>
      <c r="DW575" s="30"/>
      <c r="DX575" s="30"/>
      <c r="DY575" s="30"/>
      <c r="DZ575" s="30"/>
      <c r="EA575" s="30"/>
      <c r="EB575" s="30"/>
      <c r="EC575" s="30"/>
      <c r="ED575" s="30"/>
      <c r="EE575" s="30"/>
      <c r="EF575" s="30"/>
      <c r="EG575" s="30"/>
      <c r="EH575" s="30"/>
      <c r="EI575" s="30"/>
      <c r="EJ575" s="30"/>
      <c r="EK575" s="30"/>
      <c r="EL575" s="30"/>
      <c r="EM575" s="30"/>
      <c r="EN575" s="30"/>
      <c r="EO575" s="30"/>
      <c r="EP575" s="30"/>
      <c r="EQ575" s="30"/>
      <c r="ER575" s="30"/>
      <c r="ES575" s="30"/>
      <c r="ET575" s="30"/>
      <c r="EU575" s="30"/>
      <c r="EV575" s="30"/>
      <c r="EW575" s="30"/>
      <c r="EX575" s="30"/>
      <c r="EY575" s="30"/>
      <c r="EZ575" s="30"/>
      <c r="FA575" s="30"/>
      <c r="FB575" s="30"/>
      <c r="FC575" s="30"/>
      <c r="FD575" s="30"/>
      <c r="FE575" s="30"/>
      <c r="FF575" s="30"/>
      <c r="FG575" s="30"/>
      <c r="FH575" s="30"/>
      <c r="FI575" s="30"/>
      <c r="FJ575" s="30"/>
      <c r="FK575" s="30"/>
      <c r="FL575" s="30"/>
      <c r="FM575" s="30"/>
      <c r="FN575" s="30"/>
      <c r="FO575" s="30"/>
      <c r="FP575" s="30"/>
      <c r="FQ575" s="30"/>
      <c r="FR575" s="30"/>
      <c r="FS575" s="30"/>
      <c r="FT575" s="30"/>
      <c r="FU575" s="30"/>
      <c r="FV575" s="30"/>
      <c r="FW575" s="30"/>
      <c r="FX575" s="30"/>
      <c r="FY575" s="30"/>
      <c r="FZ575" s="30"/>
      <c r="GA575" s="30"/>
      <c r="GB575" s="30"/>
    </row>
    <row r="576" customFormat="false" ht="16.5" hidden="false" customHeight="false" outlineLevel="0" collapsed="false">
      <c r="A576" s="4"/>
      <c r="B576" s="4"/>
      <c r="C576" s="4"/>
      <c r="D576" s="4"/>
      <c r="E576" s="4"/>
      <c r="F576" s="30"/>
      <c r="G576" s="30"/>
      <c r="H576" s="4"/>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CZ576" s="30"/>
      <c r="DA576" s="30"/>
      <c r="DB576" s="30"/>
      <c r="DC576" s="30"/>
      <c r="DD576" s="30"/>
      <c r="DE576" s="30"/>
      <c r="DF576" s="30"/>
      <c r="DG576" s="30"/>
      <c r="DH576" s="30"/>
      <c r="DI576" s="30"/>
      <c r="DJ576" s="30"/>
      <c r="DK576" s="30"/>
      <c r="DL576" s="30"/>
      <c r="DM576" s="30"/>
      <c r="DN576" s="30"/>
      <c r="DO576" s="30"/>
      <c r="DP576" s="30"/>
      <c r="DQ576" s="30"/>
      <c r="DR576" s="30"/>
      <c r="DS576" s="30"/>
      <c r="DT576" s="30"/>
      <c r="DU576" s="30"/>
      <c r="DV576" s="30"/>
      <c r="DW576" s="30"/>
      <c r="DX576" s="30"/>
      <c r="DY576" s="30"/>
      <c r="DZ576" s="30"/>
      <c r="EA576" s="30"/>
      <c r="EB576" s="30"/>
      <c r="EC576" s="30"/>
      <c r="ED576" s="30"/>
      <c r="EE576" s="30"/>
      <c r="EF576" s="30"/>
      <c r="EG576" s="30"/>
      <c r="EH576" s="30"/>
      <c r="EI576" s="30"/>
      <c r="EJ576" s="30"/>
      <c r="EK576" s="30"/>
      <c r="EL576" s="30"/>
      <c r="EM576" s="30"/>
      <c r="EN576" s="30"/>
      <c r="EO576" s="30"/>
      <c r="EP576" s="30"/>
      <c r="EQ576" s="30"/>
      <c r="ER576" s="30"/>
      <c r="ES576" s="30"/>
      <c r="ET576" s="30"/>
      <c r="EU576" s="30"/>
      <c r="EV576" s="30"/>
      <c r="EW576" s="30"/>
      <c r="EX576" s="30"/>
      <c r="EY576" s="30"/>
      <c r="EZ576" s="30"/>
      <c r="FA576" s="30"/>
      <c r="FB576" s="30"/>
      <c r="FC576" s="30"/>
      <c r="FD576" s="30"/>
      <c r="FE576" s="30"/>
      <c r="FF576" s="30"/>
      <c r="FG576" s="30"/>
      <c r="FH576" s="30"/>
      <c r="FI576" s="30"/>
      <c r="FJ576" s="30"/>
      <c r="FK576" s="30"/>
      <c r="FL576" s="30"/>
      <c r="FM576" s="30"/>
      <c r="FN576" s="30"/>
      <c r="FO576" s="30"/>
      <c r="FP576" s="30"/>
      <c r="FQ576" s="30"/>
      <c r="FR576" s="30"/>
      <c r="FS576" s="30"/>
      <c r="FT576" s="30"/>
      <c r="FU576" s="30"/>
      <c r="FV576" s="30"/>
      <c r="FW576" s="30"/>
      <c r="FX576" s="30"/>
      <c r="FY576" s="30"/>
      <c r="FZ576" s="30"/>
      <c r="GA576" s="30"/>
      <c r="GB576" s="30"/>
    </row>
    <row r="577" customFormat="false" ht="16.5" hidden="false" customHeight="false" outlineLevel="0" collapsed="false">
      <c r="A577" s="4"/>
      <c r="B577" s="4"/>
      <c r="C577" s="4"/>
      <c r="D577" s="4"/>
      <c r="E577" s="4"/>
      <c r="F577" s="30"/>
      <c r="G577" s="30"/>
      <c r="H577" s="4"/>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c r="BQ577" s="30"/>
      <c r="BR577" s="30"/>
      <c r="BS577" s="30"/>
      <c r="BT577" s="30"/>
      <c r="BU577" s="30"/>
      <c r="BV577" s="30"/>
      <c r="BW577" s="30"/>
      <c r="BX577" s="30"/>
      <c r="BY577" s="30"/>
      <c r="BZ577" s="30"/>
      <c r="CA577" s="30"/>
      <c r="CB577" s="30"/>
      <c r="CC577" s="30"/>
      <c r="CD577" s="30"/>
      <c r="CE577" s="30"/>
      <c r="CF577" s="30"/>
      <c r="CG577" s="30"/>
      <c r="CH577" s="30"/>
      <c r="CI577" s="30"/>
      <c r="CJ577" s="30"/>
      <c r="CK577" s="30"/>
      <c r="CL577" s="30"/>
      <c r="CM577" s="30"/>
      <c r="CN577" s="30"/>
      <c r="CO577" s="30"/>
      <c r="CP577" s="30"/>
      <c r="CQ577" s="30"/>
      <c r="CR577" s="30"/>
      <c r="CS577" s="30"/>
      <c r="CT577" s="30"/>
      <c r="CU577" s="30"/>
      <c r="CV577" s="30"/>
      <c r="CW577" s="30"/>
      <c r="CX577" s="30"/>
      <c r="CY577" s="30"/>
      <c r="CZ577" s="30"/>
      <c r="DA577" s="30"/>
      <c r="DB577" s="30"/>
      <c r="DC577" s="30"/>
      <c r="DD577" s="30"/>
      <c r="DE577" s="30"/>
      <c r="DF577" s="30"/>
      <c r="DG577" s="30"/>
      <c r="DH577" s="30"/>
      <c r="DI577" s="30"/>
      <c r="DJ577" s="30"/>
      <c r="DK577" s="30"/>
      <c r="DL577" s="30"/>
      <c r="DM577" s="30"/>
      <c r="DN577" s="30"/>
      <c r="DO577" s="30"/>
      <c r="DP577" s="30"/>
      <c r="DQ577" s="30"/>
      <c r="DR577" s="30"/>
      <c r="DS577" s="30"/>
      <c r="DT577" s="30"/>
      <c r="DU577" s="30"/>
      <c r="DV577" s="30"/>
      <c r="DW577" s="30"/>
      <c r="DX577" s="30"/>
      <c r="DY577" s="30"/>
      <c r="DZ577" s="30"/>
      <c r="EA577" s="30"/>
      <c r="EB577" s="30"/>
      <c r="EC577" s="30"/>
      <c r="ED577" s="30"/>
      <c r="EE577" s="30"/>
      <c r="EF577" s="30"/>
      <c r="EG577" s="30"/>
      <c r="EH577" s="30"/>
      <c r="EI577" s="30"/>
      <c r="EJ577" s="30"/>
      <c r="EK577" s="30"/>
      <c r="EL577" s="30"/>
      <c r="EM577" s="30"/>
      <c r="EN577" s="30"/>
      <c r="EO577" s="30"/>
      <c r="EP577" s="30"/>
      <c r="EQ577" s="30"/>
      <c r="ER577" s="30"/>
      <c r="ES577" s="30"/>
      <c r="ET577" s="30"/>
      <c r="EU577" s="30"/>
      <c r="EV577" s="30"/>
      <c r="EW577" s="30"/>
      <c r="EX577" s="30"/>
      <c r="EY577" s="30"/>
      <c r="EZ577" s="30"/>
      <c r="FA577" s="30"/>
      <c r="FB577" s="30"/>
      <c r="FC577" s="30"/>
      <c r="FD577" s="30"/>
      <c r="FE577" s="30"/>
      <c r="FF577" s="30"/>
      <c r="FG577" s="30"/>
      <c r="FH577" s="30"/>
      <c r="FI577" s="30"/>
      <c r="FJ577" s="30"/>
      <c r="FK577" s="30"/>
      <c r="FL577" s="30"/>
      <c r="FM577" s="30"/>
      <c r="FN577" s="30"/>
      <c r="FO577" s="30"/>
      <c r="FP577" s="30"/>
      <c r="FQ577" s="30"/>
      <c r="FR577" s="30"/>
      <c r="FS577" s="30"/>
      <c r="FT577" s="30"/>
      <c r="FU577" s="30"/>
      <c r="FV577" s="30"/>
      <c r="FW577" s="30"/>
      <c r="FX577" s="30"/>
      <c r="FY577" s="30"/>
      <c r="FZ577" s="30"/>
      <c r="GA577" s="30"/>
      <c r="GB577" s="30"/>
    </row>
    <row r="578" customFormat="false" ht="16.5" hidden="false" customHeight="false" outlineLevel="0" collapsed="false">
      <c r="A578" s="4"/>
      <c r="B578" s="4"/>
      <c r="C578" s="4"/>
      <c r="D578" s="4"/>
      <c r="E578" s="4"/>
      <c r="F578" s="30"/>
      <c r="G578" s="30"/>
      <c r="H578" s="4"/>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c r="BQ578" s="30"/>
      <c r="BR578" s="30"/>
      <c r="BS578" s="30"/>
      <c r="BT578" s="30"/>
      <c r="BU578" s="30"/>
      <c r="BV578" s="30"/>
      <c r="BW578" s="30"/>
      <c r="BX578" s="30"/>
      <c r="BY578" s="30"/>
      <c r="BZ578" s="30"/>
      <c r="CA578" s="30"/>
      <c r="CB578" s="30"/>
      <c r="CC578" s="30"/>
      <c r="CD578" s="30"/>
      <c r="CE578" s="30"/>
      <c r="CF578" s="30"/>
      <c r="CG578" s="30"/>
      <c r="CH578" s="30"/>
      <c r="CI578" s="30"/>
      <c r="CJ578" s="30"/>
      <c r="CK578" s="30"/>
      <c r="CL578" s="30"/>
      <c r="CM578" s="30"/>
      <c r="CN578" s="30"/>
      <c r="CO578" s="30"/>
      <c r="CP578" s="30"/>
      <c r="CQ578" s="30"/>
      <c r="CR578" s="30"/>
      <c r="CS578" s="30"/>
      <c r="CT578" s="30"/>
      <c r="CU578" s="30"/>
      <c r="CV578" s="30"/>
      <c r="CW578" s="30"/>
      <c r="CX578" s="30"/>
      <c r="CY578" s="30"/>
      <c r="CZ578" s="30"/>
      <c r="DA578" s="30"/>
      <c r="DB578" s="30"/>
      <c r="DC578" s="30"/>
      <c r="DD578" s="30"/>
      <c r="DE578" s="30"/>
      <c r="DF578" s="30"/>
      <c r="DG578" s="30"/>
      <c r="DH578" s="30"/>
      <c r="DI578" s="30"/>
      <c r="DJ578" s="30"/>
      <c r="DK578" s="30"/>
      <c r="DL578" s="30"/>
      <c r="DM578" s="30"/>
      <c r="DN578" s="30"/>
      <c r="DO578" s="30"/>
      <c r="DP578" s="30"/>
      <c r="DQ578" s="30"/>
      <c r="DR578" s="30"/>
      <c r="DS578" s="30"/>
      <c r="DT578" s="30"/>
      <c r="DU578" s="30"/>
      <c r="DV578" s="30"/>
      <c r="DW578" s="30"/>
      <c r="DX578" s="30"/>
      <c r="DY578" s="30"/>
      <c r="DZ578" s="30"/>
      <c r="EA578" s="30"/>
      <c r="EB578" s="30"/>
      <c r="EC578" s="30"/>
      <c r="ED578" s="30"/>
      <c r="EE578" s="30"/>
      <c r="EF578" s="30"/>
      <c r="EG578" s="30"/>
      <c r="EH578" s="30"/>
      <c r="EI578" s="30"/>
      <c r="EJ578" s="30"/>
      <c r="EK578" s="30"/>
      <c r="EL578" s="30"/>
      <c r="EM578" s="30"/>
      <c r="EN578" s="30"/>
      <c r="EO578" s="30"/>
      <c r="EP578" s="30"/>
      <c r="EQ578" s="30"/>
      <c r="ER578" s="30"/>
      <c r="ES578" s="30"/>
      <c r="ET578" s="30"/>
      <c r="EU578" s="30"/>
      <c r="EV578" s="30"/>
      <c r="EW578" s="30"/>
      <c r="EX578" s="30"/>
      <c r="EY578" s="30"/>
      <c r="EZ578" s="30"/>
      <c r="FA578" s="30"/>
      <c r="FB578" s="30"/>
      <c r="FC578" s="30"/>
      <c r="FD578" s="30"/>
      <c r="FE578" s="30"/>
      <c r="FF578" s="30"/>
      <c r="FG578" s="30"/>
      <c r="FH578" s="30"/>
      <c r="FI578" s="30"/>
      <c r="FJ578" s="30"/>
      <c r="FK578" s="30"/>
      <c r="FL578" s="30"/>
      <c r="FM578" s="30"/>
      <c r="FN578" s="30"/>
      <c r="FO578" s="30"/>
      <c r="FP578" s="30"/>
      <c r="FQ578" s="30"/>
      <c r="FR578" s="30"/>
      <c r="FS578" s="30"/>
      <c r="FT578" s="30"/>
      <c r="FU578" s="30"/>
      <c r="FV578" s="30"/>
      <c r="FW578" s="30"/>
      <c r="FX578" s="30"/>
      <c r="FY578" s="30"/>
      <c r="FZ578" s="30"/>
      <c r="GA578" s="30"/>
      <c r="GB578" s="30"/>
    </row>
    <row r="579" customFormat="false" ht="16.5" hidden="false" customHeight="false" outlineLevel="0" collapsed="false">
      <c r="A579" s="4"/>
      <c r="B579" s="4"/>
      <c r="C579" s="4"/>
      <c r="D579" s="4"/>
      <c r="E579" s="4"/>
      <c r="F579" s="30"/>
      <c r="G579" s="30"/>
      <c r="H579" s="4"/>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c r="BQ579" s="30"/>
      <c r="BR579" s="30"/>
      <c r="BS579" s="30"/>
      <c r="BT579" s="30"/>
      <c r="BU579" s="30"/>
      <c r="BV579" s="30"/>
      <c r="BW579" s="30"/>
      <c r="BX579" s="30"/>
      <c r="BY579" s="30"/>
      <c r="BZ579" s="30"/>
      <c r="CA579" s="30"/>
      <c r="CB579" s="30"/>
      <c r="CC579" s="30"/>
      <c r="CD579" s="30"/>
      <c r="CE579" s="30"/>
      <c r="CF579" s="30"/>
      <c r="CG579" s="30"/>
      <c r="CH579" s="30"/>
      <c r="CI579" s="30"/>
      <c r="CJ579" s="30"/>
      <c r="CK579" s="30"/>
      <c r="CL579" s="30"/>
      <c r="CM579" s="30"/>
      <c r="CN579" s="30"/>
      <c r="CO579" s="30"/>
      <c r="CP579" s="30"/>
      <c r="CQ579" s="30"/>
      <c r="CR579" s="30"/>
      <c r="CS579" s="30"/>
      <c r="CT579" s="30"/>
      <c r="CU579" s="30"/>
      <c r="CV579" s="30"/>
      <c r="CW579" s="30"/>
      <c r="CX579" s="30"/>
      <c r="CY579" s="30"/>
      <c r="CZ579" s="30"/>
      <c r="DA579" s="30"/>
      <c r="DB579" s="30"/>
      <c r="DC579" s="30"/>
      <c r="DD579" s="30"/>
      <c r="DE579" s="30"/>
      <c r="DF579" s="30"/>
      <c r="DG579" s="30"/>
      <c r="DH579" s="30"/>
      <c r="DI579" s="30"/>
      <c r="DJ579" s="30"/>
      <c r="DK579" s="30"/>
      <c r="DL579" s="30"/>
      <c r="DM579" s="30"/>
      <c r="DN579" s="30"/>
      <c r="DO579" s="30"/>
      <c r="DP579" s="30"/>
      <c r="DQ579" s="30"/>
      <c r="DR579" s="30"/>
      <c r="DS579" s="30"/>
      <c r="DT579" s="30"/>
      <c r="DU579" s="30"/>
      <c r="DV579" s="30"/>
      <c r="DW579" s="30"/>
      <c r="DX579" s="30"/>
      <c r="DY579" s="30"/>
      <c r="DZ579" s="30"/>
      <c r="EA579" s="30"/>
      <c r="EB579" s="30"/>
      <c r="EC579" s="30"/>
      <c r="ED579" s="30"/>
      <c r="EE579" s="30"/>
      <c r="EF579" s="30"/>
      <c r="EG579" s="30"/>
      <c r="EH579" s="30"/>
      <c r="EI579" s="30"/>
      <c r="EJ579" s="30"/>
      <c r="EK579" s="30"/>
      <c r="EL579" s="30"/>
      <c r="EM579" s="30"/>
      <c r="EN579" s="30"/>
      <c r="EO579" s="30"/>
      <c r="EP579" s="30"/>
      <c r="EQ579" s="30"/>
      <c r="ER579" s="30"/>
      <c r="ES579" s="30"/>
      <c r="ET579" s="30"/>
      <c r="EU579" s="30"/>
      <c r="EV579" s="30"/>
      <c r="EW579" s="30"/>
      <c r="EX579" s="30"/>
      <c r="EY579" s="30"/>
      <c r="EZ579" s="30"/>
      <c r="FA579" s="30"/>
      <c r="FB579" s="30"/>
      <c r="FC579" s="30"/>
      <c r="FD579" s="30"/>
      <c r="FE579" s="30"/>
      <c r="FF579" s="30"/>
      <c r="FG579" s="30"/>
      <c r="FH579" s="30"/>
      <c r="FI579" s="30"/>
      <c r="FJ579" s="30"/>
      <c r="FK579" s="30"/>
      <c r="FL579" s="30"/>
      <c r="FM579" s="30"/>
      <c r="FN579" s="30"/>
      <c r="FO579" s="30"/>
      <c r="FP579" s="30"/>
      <c r="FQ579" s="30"/>
      <c r="FR579" s="30"/>
      <c r="FS579" s="30"/>
      <c r="FT579" s="30"/>
      <c r="FU579" s="30"/>
      <c r="FV579" s="30"/>
      <c r="FW579" s="30"/>
      <c r="FX579" s="30"/>
      <c r="FY579" s="30"/>
      <c r="FZ579" s="30"/>
      <c r="GA579" s="30"/>
      <c r="GB579" s="30"/>
    </row>
    <row r="580" customFormat="false" ht="16.5" hidden="false" customHeight="false" outlineLevel="0" collapsed="false">
      <c r="A580" s="4"/>
      <c r="B580" s="4"/>
      <c r="C580" s="4"/>
      <c r="D580" s="4"/>
      <c r="E580" s="4"/>
      <c r="F580" s="30"/>
      <c r="G580" s="30"/>
      <c r="H580" s="4"/>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c r="BQ580" s="30"/>
      <c r="BR580" s="30"/>
      <c r="BS580" s="30"/>
      <c r="BT580" s="30"/>
      <c r="BU580" s="30"/>
      <c r="BV580" s="30"/>
      <c r="BW580" s="30"/>
      <c r="BX580" s="30"/>
      <c r="BY580" s="30"/>
      <c r="BZ580" s="30"/>
      <c r="CA580" s="30"/>
      <c r="CB580" s="30"/>
      <c r="CC580" s="30"/>
      <c r="CD580" s="30"/>
      <c r="CE580" s="30"/>
      <c r="CF580" s="30"/>
      <c r="CG580" s="30"/>
      <c r="CH580" s="30"/>
      <c r="CI580" s="30"/>
      <c r="CJ580" s="30"/>
      <c r="CK580" s="30"/>
      <c r="CL580" s="30"/>
      <c r="CM580" s="30"/>
      <c r="CN580" s="30"/>
      <c r="CO580" s="30"/>
      <c r="CP580" s="30"/>
      <c r="CQ580" s="30"/>
      <c r="CR580" s="30"/>
      <c r="CS580" s="30"/>
      <c r="CT580" s="30"/>
      <c r="CU580" s="30"/>
      <c r="CV580" s="30"/>
      <c r="CW580" s="30"/>
      <c r="CX580" s="30"/>
      <c r="CY580" s="30"/>
      <c r="CZ580" s="30"/>
      <c r="DA580" s="30"/>
      <c r="DB580" s="30"/>
      <c r="DC580" s="30"/>
      <c r="DD580" s="30"/>
      <c r="DE580" s="30"/>
      <c r="DF580" s="30"/>
      <c r="DG580" s="30"/>
      <c r="DH580" s="30"/>
      <c r="DI580" s="30"/>
      <c r="DJ580" s="30"/>
      <c r="DK580" s="30"/>
      <c r="DL580" s="30"/>
      <c r="DM580" s="30"/>
      <c r="DN580" s="30"/>
      <c r="DO580" s="30"/>
      <c r="DP580" s="30"/>
      <c r="DQ580" s="30"/>
      <c r="DR580" s="30"/>
      <c r="DS580" s="30"/>
      <c r="DT580" s="30"/>
      <c r="DU580" s="30"/>
      <c r="DV580" s="30"/>
      <c r="DW580" s="30"/>
      <c r="DX580" s="30"/>
      <c r="DY580" s="30"/>
      <c r="DZ580" s="30"/>
      <c r="EA580" s="30"/>
      <c r="EB580" s="30"/>
      <c r="EC580" s="30"/>
      <c r="ED580" s="30"/>
      <c r="EE580" s="30"/>
      <c r="EF580" s="30"/>
      <c r="EG580" s="30"/>
      <c r="EH580" s="30"/>
      <c r="EI580" s="30"/>
      <c r="EJ580" s="30"/>
      <c r="EK580" s="30"/>
      <c r="EL580" s="30"/>
      <c r="EM580" s="30"/>
      <c r="EN580" s="30"/>
      <c r="EO580" s="30"/>
      <c r="EP580" s="30"/>
      <c r="EQ580" s="30"/>
      <c r="ER580" s="30"/>
      <c r="ES580" s="30"/>
      <c r="ET580" s="30"/>
      <c r="EU580" s="30"/>
      <c r="EV580" s="30"/>
      <c r="EW580" s="30"/>
      <c r="EX580" s="30"/>
      <c r="EY580" s="30"/>
      <c r="EZ580" s="30"/>
      <c r="FA580" s="30"/>
      <c r="FB580" s="30"/>
      <c r="FC580" s="30"/>
      <c r="FD580" s="30"/>
      <c r="FE580" s="30"/>
      <c r="FF580" s="30"/>
      <c r="FG580" s="30"/>
      <c r="FH580" s="30"/>
      <c r="FI580" s="30"/>
      <c r="FJ580" s="30"/>
      <c r="FK580" s="30"/>
      <c r="FL580" s="30"/>
      <c r="FM580" s="30"/>
      <c r="FN580" s="30"/>
      <c r="FO580" s="30"/>
      <c r="FP580" s="30"/>
      <c r="FQ580" s="30"/>
      <c r="FR580" s="30"/>
      <c r="FS580" s="30"/>
      <c r="FT580" s="30"/>
      <c r="FU580" s="30"/>
      <c r="FV580" s="30"/>
      <c r="FW580" s="30"/>
      <c r="FX580" s="30"/>
      <c r="FY580" s="30"/>
      <c r="FZ580" s="30"/>
      <c r="GA580" s="30"/>
      <c r="GB580" s="30"/>
    </row>
    <row r="581" customFormat="false" ht="16.5" hidden="false" customHeight="false" outlineLevel="0" collapsed="false">
      <c r="A581" s="4"/>
      <c r="B581" s="4"/>
      <c r="C581" s="4"/>
      <c r="D581" s="4"/>
      <c r="E581" s="4"/>
      <c r="F581" s="30"/>
      <c r="G581" s="30"/>
      <c r="H581" s="4"/>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c r="BQ581" s="30"/>
      <c r="BR581" s="30"/>
      <c r="BS581" s="30"/>
      <c r="BT581" s="30"/>
      <c r="BU581" s="30"/>
      <c r="BV581" s="30"/>
      <c r="BW581" s="30"/>
      <c r="BX581" s="30"/>
      <c r="BY581" s="30"/>
      <c r="BZ581" s="30"/>
      <c r="CA581" s="30"/>
      <c r="CB581" s="30"/>
      <c r="CC581" s="30"/>
      <c r="CD581" s="30"/>
      <c r="CE581" s="30"/>
      <c r="CF581" s="30"/>
      <c r="CG581" s="30"/>
      <c r="CH581" s="30"/>
      <c r="CI581" s="30"/>
      <c r="CJ581" s="30"/>
      <c r="CK581" s="30"/>
      <c r="CL581" s="30"/>
      <c r="CM581" s="30"/>
      <c r="CN581" s="30"/>
      <c r="CO581" s="30"/>
      <c r="CP581" s="30"/>
      <c r="CQ581" s="30"/>
      <c r="CR581" s="30"/>
      <c r="CS581" s="30"/>
      <c r="CT581" s="30"/>
      <c r="CU581" s="30"/>
      <c r="CV581" s="30"/>
      <c r="CW581" s="30"/>
      <c r="CX581" s="30"/>
      <c r="CY581" s="30"/>
      <c r="CZ581" s="30"/>
      <c r="DA581" s="30"/>
      <c r="DB581" s="30"/>
      <c r="DC581" s="30"/>
      <c r="DD581" s="30"/>
      <c r="DE581" s="30"/>
      <c r="DF581" s="30"/>
      <c r="DG581" s="30"/>
      <c r="DH581" s="30"/>
      <c r="DI581" s="30"/>
      <c r="DJ581" s="30"/>
      <c r="DK581" s="30"/>
      <c r="DL581" s="30"/>
      <c r="DM581" s="30"/>
      <c r="DN581" s="30"/>
      <c r="DO581" s="30"/>
      <c r="DP581" s="30"/>
      <c r="DQ581" s="30"/>
      <c r="DR581" s="30"/>
      <c r="DS581" s="30"/>
      <c r="DT581" s="30"/>
      <c r="DU581" s="30"/>
      <c r="DV581" s="30"/>
      <c r="DW581" s="30"/>
      <c r="DX581" s="30"/>
      <c r="DY581" s="30"/>
      <c r="DZ581" s="30"/>
      <c r="EA581" s="30"/>
      <c r="EB581" s="30"/>
      <c r="EC581" s="30"/>
      <c r="ED581" s="30"/>
      <c r="EE581" s="30"/>
      <c r="EF581" s="30"/>
      <c r="EG581" s="30"/>
      <c r="EH581" s="30"/>
      <c r="EI581" s="30"/>
      <c r="EJ581" s="30"/>
      <c r="EK581" s="30"/>
      <c r="EL581" s="30"/>
      <c r="EM581" s="30"/>
      <c r="EN581" s="30"/>
      <c r="EO581" s="30"/>
      <c r="EP581" s="30"/>
      <c r="EQ581" s="30"/>
      <c r="ER581" s="30"/>
      <c r="ES581" s="30"/>
      <c r="ET581" s="30"/>
      <c r="EU581" s="30"/>
      <c r="EV581" s="30"/>
      <c r="EW581" s="30"/>
      <c r="EX581" s="30"/>
      <c r="EY581" s="30"/>
      <c r="EZ581" s="30"/>
      <c r="FA581" s="30"/>
      <c r="FB581" s="30"/>
      <c r="FC581" s="30"/>
      <c r="FD581" s="30"/>
      <c r="FE581" s="30"/>
      <c r="FF581" s="30"/>
      <c r="FG581" s="30"/>
      <c r="FH581" s="30"/>
      <c r="FI581" s="30"/>
      <c r="FJ581" s="30"/>
      <c r="FK581" s="30"/>
      <c r="FL581" s="30"/>
      <c r="FM581" s="30"/>
      <c r="FN581" s="30"/>
      <c r="FO581" s="30"/>
      <c r="FP581" s="30"/>
      <c r="FQ581" s="30"/>
      <c r="FR581" s="30"/>
      <c r="FS581" s="30"/>
      <c r="FT581" s="30"/>
      <c r="FU581" s="30"/>
      <c r="FV581" s="30"/>
      <c r="FW581" s="30"/>
      <c r="FX581" s="30"/>
      <c r="FY581" s="30"/>
      <c r="FZ581" s="30"/>
      <c r="GA581" s="30"/>
      <c r="GB581" s="30"/>
    </row>
    <row r="582" customFormat="false" ht="16.5" hidden="false" customHeight="false" outlineLevel="0" collapsed="false">
      <c r="A582" s="4"/>
      <c r="B582" s="4"/>
      <c r="C582" s="4"/>
      <c r="D582" s="4"/>
      <c r="E582" s="4"/>
      <c r="F582" s="30"/>
      <c r="G582" s="30"/>
      <c r="H582" s="4"/>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c r="BQ582" s="30"/>
      <c r="BR582" s="30"/>
      <c r="BS582" s="30"/>
      <c r="BT582" s="30"/>
      <c r="BU582" s="30"/>
      <c r="BV582" s="30"/>
      <c r="BW582" s="30"/>
      <c r="BX582" s="30"/>
      <c r="BY582" s="30"/>
      <c r="BZ582" s="30"/>
      <c r="CA582" s="30"/>
      <c r="CB582" s="30"/>
      <c r="CC582" s="30"/>
      <c r="CD582" s="30"/>
      <c r="CE582" s="30"/>
      <c r="CF582" s="30"/>
      <c r="CG582" s="30"/>
      <c r="CH582" s="30"/>
      <c r="CI582" s="30"/>
      <c r="CJ582" s="30"/>
      <c r="CK582" s="30"/>
      <c r="CL582" s="30"/>
      <c r="CM582" s="30"/>
      <c r="CN582" s="30"/>
      <c r="CO582" s="30"/>
      <c r="CP582" s="30"/>
      <c r="CQ582" s="30"/>
      <c r="CR582" s="30"/>
      <c r="CS582" s="30"/>
      <c r="CT582" s="30"/>
      <c r="CU582" s="30"/>
      <c r="CV582" s="30"/>
      <c r="CW582" s="30"/>
      <c r="CX582" s="30"/>
      <c r="CY582" s="30"/>
      <c r="CZ582" s="30"/>
      <c r="DA582" s="30"/>
      <c r="DB582" s="30"/>
      <c r="DC582" s="30"/>
      <c r="DD582" s="30"/>
      <c r="DE582" s="30"/>
      <c r="DF582" s="30"/>
      <c r="DG582" s="30"/>
      <c r="DH582" s="30"/>
      <c r="DI582" s="30"/>
      <c r="DJ582" s="30"/>
      <c r="DK582" s="30"/>
      <c r="DL582" s="30"/>
      <c r="DM582" s="30"/>
      <c r="DN582" s="30"/>
      <c r="DO582" s="30"/>
      <c r="DP582" s="30"/>
      <c r="DQ582" s="30"/>
      <c r="DR582" s="30"/>
      <c r="DS582" s="30"/>
      <c r="DT582" s="30"/>
      <c r="DU582" s="30"/>
      <c r="DV582" s="30"/>
      <c r="DW582" s="30"/>
      <c r="DX582" s="30"/>
      <c r="DY582" s="30"/>
      <c r="DZ582" s="30"/>
      <c r="EA582" s="30"/>
      <c r="EB582" s="30"/>
      <c r="EC582" s="30"/>
      <c r="ED582" s="30"/>
      <c r="EE582" s="30"/>
      <c r="EF582" s="30"/>
      <c r="EG582" s="30"/>
      <c r="EH582" s="30"/>
      <c r="EI582" s="30"/>
      <c r="EJ582" s="30"/>
      <c r="EK582" s="30"/>
      <c r="EL582" s="30"/>
      <c r="EM582" s="30"/>
      <c r="EN582" s="30"/>
      <c r="EO582" s="30"/>
      <c r="EP582" s="30"/>
      <c r="EQ582" s="30"/>
      <c r="ER582" s="30"/>
      <c r="ES582" s="30"/>
      <c r="ET582" s="30"/>
      <c r="EU582" s="30"/>
      <c r="EV582" s="30"/>
      <c r="EW582" s="30"/>
      <c r="EX582" s="30"/>
      <c r="EY582" s="30"/>
      <c r="EZ582" s="30"/>
      <c r="FA582" s="30"/>
      <c r="FB582" s="30"/>
      <c r="FC582" s="30"/>
      <c r="FD582" s="30"/>
      <c r="FE582" s="30"/>
      <c r="FF582" s="30"/>
      <c r="FG582" s="30"/>
      <c r="FH582" s="30"/>
      <c r="FI582" s="30"/>
      <c r="FJ582" s="30"/>
      <c r="FK582" s="30"/>
      <c r="FL582" s="30"/>
      <c r="FM582" s="30"/>
      <c r="FN582" s="30"/>
      <c r="FO582" s="30"/>
      <c r="FP582" s="30"/>
      <c r="FQ582" s="30"/>
      <c r="FR582" s="30"/>
      <c r="FS582" s="30"/>
      <c r="FT582" s="30"/>
      <c r="FU582" s="30"/>
      <c r="FV582" s="30"/>
      <c r="FW582" s="30"/>
      <c r="FX582" s="30"/>
      <c r="FY582" s="30"/>
      <c r="FZ582" s="30"/>
      <c r="GA582" s="30"/>
      <c r="GB582" s="30"/>
    </row>
    <row r="583" customFormat="false" ht="16.5" hidden="false" customHeight="false" outlineLevel="0" collapsed="false">
      <c r="A583" s="4"/>
      <c r="B583" s="4"/>
      <c r="C583" s="4"/>
      <c r="D583" s="4"/>
      <c r="E583" s="4"/>
      <c r="F583" s="30"/>
      <c r="G583" s="30"/>
      <c r="H583" s="4"/>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c r="ED583" s="30"/>
      <c r="EE583" s="30"/>
      <c r="EF583" s="30"/>
      <c r="EG583" s="30"/>
      <c r="EH583" s="30"/>
      <c r="EI583" s="30"/>
      <c r="EJ583" s="30"/>
      <c r="EK583" s="30"/>
      <c r="EL583" s="30"/>
      <c r="EM583" s="30"/>
      <c r="EN583" s="30"/>
      <c r="EO583" s="30"/>
      <c r="EP583" s="30"/>
      <c r="EQ583" s="30"/>
      <c r="ER583" s="30"/>
      <c r="ES583" s="30"/>
      <c r="ET583" s="30"/>
      <c r="EU583" s="30"/>
      <c r="EV583" s="30"/>
      <c r="EW583" s="30"/>
      <c r="EX583" s="30"/>
      <c r="EY583" s="30"/>
      <c r="EZ583" s="30"/>
      <c r="FA583" s="30"/>
      <c r="FB583" s="30"/>
      <c r="FC583" s="30"/>
      <c r="FD583" s="30"/>
      <c r="FE583" s="30"/>
      <c r="FF583" s="30"/>
      <c r="FG583" s="30"/>
      <c r="FH583" s="30"/>
      <c r="FI583" s="30"/>
      <c r="FJ583" s="30"/>
      <c r="FK583" s="30"/>
      <c r="FL583" s="30"/>
      <c r="FM583" s="30"/>
      <c r="FN583" s="30"/>
      <c r="FO583" s="30"/>
      <c r="FP583" s="30"/>
      <c r="FQ583" s="30"/>
      <c r="FR583" s="30"/>
      <c r="FS583" s="30"/>
      <c r="FT583" s="30"/>
      <c r="FU583" s="30"/>
      <c r="FV583" s="30"/>
      <c r="FW583" s="30"/>
      <c r="FX583" s="30"/>
      <c r="FY583" s="30"/>
      <c r="FZ583" s="30"/>
      <c r="GA583" s="30"/>
      <c r="GB583" s="30"/>
    </row>
    <row r="584" customFormat="false" ht="16.5" hidden="false" customHeight="false" outlineLevel="0" collapsed="false">
      <c r="A584" s="4"/>
      <c r="B584" s="4"/>
      <c r="C584" s="4"/>
      <c r="D584" s="4"/>
      <c r="E584" s="4"/>
      <c r="F584" s="30"/>
      <c r="G584" s="30"/>
      <c r="H584" s="4"/>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c r="ED584" s="30"/>
      <c r="EE584" s="30"/>
      <c r="EF584" s="30"/>
      <c r="EG584" s="30"/>
      <c r="EH584" s="30"/>
      <c r="EI584" s="30"/>
      <c r="EJ584" s="30"/>
      <c r="EK584" s="30"/>
      <c r="EL584" s="30"/>
      <c r="EM584" s="30"/>
      <c r="EN584" s="30"/>
      <c r="EO584" s="30"/>
      <c r="EP584" s="30"/>
      <c r="EQ584" s="30"/>
      <c r="ER584" s="30"/>
      <c r="ES584" s="30"/>
      <c r="ET584" s="30"/>
      <c r="EU584" s="30"/>
      <c r="EV584" s="30"/>
      <c r="EW584" s="30"/>
      <c r="EX584" s="30"/>
      <c r="EY584" s="30"/>
      <c r="EZ584" s="30"/>
      <c r="FA584" s="30"/>
      <c r="FB584" s="30"/>
      <c r="FC584" s="30"/>
      <c r="FD584" s="30"/>
      <c r="FE584" s="30"/>
      <c r="FF584" s="30"/>
      <c r="FG584" s="30"/>
      <c r="FH584" s="30"/>
      <c r="FI584" s="30"/>
      <c r="FJ584" s="30"/>
      <c r="FK584" s="30"/>
      <c r="FL584" s="30"/>
      <c r="FM584" s="30"/>
      <c r="FN584" s="30"/>
      <c r="FO584" s="30"/>
      <c r="FP584" s="30"/>
      <c r="FQ584" s="30"/>
      <c r="FR584" s="30"/>
      <c r="FS584" s="30"/>
      <c r="FT584" s="30"/>
      <c r="FU584" s="30"/>
      <c r="FV584" s="30"/>
      <c r="FW584" s="30"/>
      <c r="FX584" s="30"/>
      <c r="FY584" s="30"/>
      <c r="FZ584" s="30"/>
      <c r="GA584" s="30"/>
      <c r="GB584" s="30"/>
    </row>
    <row r="585" customFormat="false" ht="16.5" hidden="false" customHeight="false" outlineLevel="0" collapsed="false">
      <c r="A585" s="4"/>
      <c r="B585" s="4"/>
      <c r="C585" s="4"/>
      <c r="D585" s="4"/>
      <c r="E585" s="4"/>
      <c r="F585" s="30"/>
      <c r="G585" s="30"/>
      <c r="H585" s="4"/>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c r="BQ585" s="30"/>
      <c r="BR585" s="30"/>
      <c r="BS585" s="30"/>
      <c r="BT585" s="30"/>
      <c r="BU585" s="30"/>
      <c r="BV585" s="30"/>
      <c r="BW585" s="30"/>
      <c r="BX585" s="30"/>
      <c r="BY585" s="30"/>
      <c r="BZ585" s="30"/>
      <c r="CA585" s="30"/>
      <c r="CB585" s="30"/>
      <c r="CC585" s="30"/>
      <c r="CD585" s="30"/>
      <c r="CE585" s="30"/>
      <c r="CF585" s="30"/>
      <c r="CG585" s="30"/>
      <c r="CH585" s="30"/>
      <c r="CI585" s="30"/>
      <c r="CJ585" s="30"/>
      <c r="CK585" s="30"/>
      <c r="CL585" s="30"/>
      <c r="CM585" s="30"/>
      <c r="CN585" s="30"/>
      <c r="CO585" s="30"/>
      <c r="CP585" s="30"/>
      <c r="CQ585" s="30"/>
      <c r="CR585" s="30"/>
      <c r="CS585" s="30"/>
      <c r="CT585" s="30"/>
      <c r="CU585" s="30"/>
      <c r="CV585" s="30"/>
      <c r="CW585" s="30"/>
      <c r="CX585" s="30"/>
      <c r="CY585" s="30"/>
      <c r="CZ585" s="30"/>
      <c r="DA585" s="30"/>
      <c r="DB585" s="30"/>
      <c r="DC585" s="30"/>
      <c r="DD585" s="30"/>
      <c r="DE585" s="30"/>
      <c r="DF585" s="30"/>
      <c r="DG585" s="30"/>
      <c r="DH585" s="30"/>
      <c r="DI585" s="30"/>
      <c r="DJ585" s="30"/>
      <c r="DK585" s="30"/>
      <c r="DL585" s="30"/>
      <c r="DM585" s="30"/>
      <c r="DN585" s="30"/>
      <c r="DO585" s="30"/>
      <c r="DP585" s="30"/>
      <c r="DQ585" s="30"/>
      <c r="DR585" s="30"/>
      <c r="DS585" s="30"/>
      <c r="DT585" s="30"/>
      <c r="DU585" s="30"/>
      <c r="DV585" s="30"/>
      <c r="DW585" s="30"/>
      <c r="DX585" s="30"/>
      <c r="DY585" s="30"/>
      <c r="DZ585" s="30"/>
      <c r="EA585" s="30"/>
      <c r="EB585" s="30"/>
      <c r="EC585" s="30"/>
      <c r="ED585" s="30"/>
      <c r="EE585" s="30"/>
      <c r="EF585" s="30"/>
      <c r="EG585" s="30"/>
      <c r="EH585" s="30"/>
      <c r="EI585" s="30"/>
      <c r="EJ585" s="30"/>
      <c r="EK585" s="30"/>
      <c r="EL585" s="30"/>
      <c r="EM585" s="30"/>
      <c r="EN585" s="30"/>
      <c r="EO585" s="30"/>
      <c r="EP585" s="30"/>
      <c r="EQ585" s="30"/>
      <c r="ER585" s="30"/>
      <c r="ES585" s="30"/>
      <c r="ET585" s="30"/>
      <c r="EU585" s="30"/>
      <c r="EV585" s="30"/>
      <c r="EW585" s="30"/>
      <c r="EX585" s="30"/>
      <c r="EY585" s="30"/>
      <c r="EZ585" s="30"/>
      <c r="FA585" s="30"/>
      <c r="FB585" s="30"/>
      <c r="FC585" s="30"/>
      <c r="FD585" s="30"/>
      <c r="FE585" s="30"/>
      <c r="FF585" s="30"/>
      <c r="FG585" s="30"/>
      <c r="FH585" s="30"/>
      <c r="FI585" s="30"/>
      <c r="FJ585" s="30"/>
      <c r="FK585" s="30"/>
      <c r="FL585" s="30"/>
      <c r="FM585" s="30"/>
      <c r="FN585" s="30"/>
      <c r="FO585" s="30"/>
      <c r="FP585" s="30"/>
      <c r="FQ585" s="30"/>
      <c r="FR585" s="30"/>
      <c r="FS585" s="30"/>
      <c r="FT585" s="30"/>
      <c r="FU585" s="30"/>
      <c r="FV585" s="30"/>
      <c r="FW585" s="30"/>
      <c r="FX585" s="30"/>
      <c r="FY585" s="30"/>
      <c r="FZ585" s="30"/>
      <c r="GA585" s="30"/>
      <c r="GB585" s="30"/>
    </row>
    <row r="586" customFormat="false" ht="16.5" hidden="false" customHeight="false" outlineLevel="0" collapsed="false">
      <c r="A586" s="4"/>
      <c r="B586" s="4"/>
      <c r="C586" s="4"/>
      <c r="D586" s="4"/>
      <c r="E586" s="4"/>
      <c r="F586" s="30"/>
      <c r="G586" s="30"/>
      <c r="H586" s="4"/>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c r="BQ586" s="30"/>
      <c r="BR586" s="30"/>
      <c r="BS586" s="30"/>
      <c r="BT586" s="30"/>
      <c r="BU586" s="30"/>
      <c r="BV586" s="30"/>
      <c r="BW586" s="30"/>
      <c r="BX586" s="30"/>
      <c r="BY586" s="30"/>
      <c r="BZ586" s="30"/>
      <c r="CA586" s="30"/>
      <c r="CB586" s="30"/>
      <c r="CC586" s="30"/>
      <c r="CD586" s="30"/>
      <c r="CE586" s="30"/>
      <c r="CF586" s="30"/>
      <c r="CG586" s="30"/>
      <c r="CH586" s="30"/>
      <c r="CI586" s="30"/>
      <c r="CJ586" s="30"/>
      <c r="CK586" s="30"/>
      <c r="CL586" s="30"/>
      <c r="CM586" s="30"/>
      <c r="CN586" s="30"/>
      <c r="CO586" s="30"/>
      <c r="CP586" s="30"/>
      <c r="CQ586" s="30"/>
      <c r="CR586" s="30"/>
      <c r="CS586" s="30"/>
      <c r="CT586" s="30"/>
      <c r="CU586" s="30"/>
      <c r="CV586" s="30"/>
      <c r="CW586" s="30"/>
      <c r="CX586" s="30"/>
      <c r="CY586" s="30"/>
      <c r="CZ586" s="30"/>
      <c r="DA586" s="30"/>
      <c r="DB586" s="30"/>
      <c r="DC586" s="30"/>
      <c r="DD586" s="30"/>
      <c r="DE586" s="30"/>
      <c r="DF586" s="30"/>
      <c r="DG586" s="30"/>
      <c r="DH586" s="30"/>
      <c r="DI586" s="30"/>
      <c r="DJ586" s="30"/>
      <c r="DK586" s="30"/>
      <c r="DL586" s="30"/>
      <c r="DM586" s="30"/>
      <c r="DN586" s="30"/>
      <c r="DO586" s="30"/>
      <c r="DP586" s="30"/>
      <c r="DQ586" s="30"/>
      <c r="DR586" s="30"/>
      <c r="DS586" s="30"/>
      <c r="DT586" s="30"/>
      <c r="DU586" s="30"/>
      <c r="DV586" s="30"/>
      <c r="DW586" s="30"/>
      <c r="DX586" s="30"/>
      <c r="DY586" s="30"/>
      <c r="DZ586" s="30"/>
      <c r="EA586" s="30"/>
      <c r="EB586" s="30"/>
      <c r="EC586" s="30"/>
      <c r="ED586" s="30"/>
      <c r="EE586" s="30"/>
      <c r="EF586" s="30"/>
      <c r="EG586" s="30"/>
      <c r="EH586" s="30"/>
      <c r="EI586" s="30"/>
      <c r="EJ586" s="30"/>
      <c r="EK586" s="30"/>
      <c r="EL586" s="30"/>
      <c r="EM586" s="30"/>
      <c r="EN586" s="30"/>
      <c r="EO586" s="30"/>
      <c r="EP586" s="30"/>
      <c r="EQ586" s="30"/>
      <c r="ER586" s="30"/>
      <c r="ES586" s="30"/>
      <c r="ET586" s="30"/>
      <c r="EU586" s="30"/>
      <c r="EV586" s="30"/>
      <c r="EW586" s="30"/>
      <c r="EX586" s="30"/>
      <c r="EY586" s="30"/>
      <c r="EZ586" s="30"/>
      <c r="FA586" s="30"/>
      <c r="FB586" s="30"/>
      <c r="FC586" s="30"/>
      <c r="FD586" s="30"/>
      <c r="FE586" s="30"/>
      <c r="FF586" s="30"/>
      <c r="FG586" s="30"/>
      <c r="FH586" s="30"/>
      <c r="FI586" s="30"/>
      <c r="FJ586" s="30"/>
      <c r="FK586" s="30"/>
      <c r="FL586" s="30"/>
      <c r="FM586" s="30"/>
      <c r="FN586" s="30"/>
      <c r="FO586" s="30"/>
      <c r="FP586" s="30"/>
      <c r="FQ586" s="30"/>
      <c r="FR586" s="30"/>
      <c r="FS586" s="30"/>
      <c r="FT586" s="30"/>
      <c r="FU586" s="30"/>
      <c r="FV586" s="30"/>
      <c r="FW586" s="30"/>
      <c r="FX586" s="30"/>
      <c r="FY586" s="30"/>
      <c r="FZ586" s="30"/>
      <c r="GA586" s="30"/>
      <c r="GB586" s="30"/>
    </row>
    <row r="587" customFormat="false" ht="16.5" hidden="false" customHeight="false" outlineLevel="0" collapsed="false">
      <c r="A587" s="4"/>
      <c r="B587" s="4"/>
      <c r="C587" s="4"/>
      <c r="D587" s="4"/>
      <c r="E587" s="4"/>
      <c r="F587" s="30"/>
      <c r="G587" s="30"/>
      <c r="H587" s="4"/>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c r="BQ587" s="30"/>
      <c r="BR587" s="30"/>
      <c r="BS587" s="30"/>
      <c r="BT587" s="30"/>
      <c r="BU587" s="30"/>
      <c r="BV587" s="30"/>
      <c r="BW587" s="30"/>
      <c r="BX587" s="30"/>
      <c r="BY587" s="30"/>
      <c r="BZ587" s="30"/>
      <c r="CA587" s="30"/>
      <c r="CB587" s="30"/>
      <c r="CC587" s="30"/>
      <c r="CD587" s="30"/>
      <c r="CE587" s="30"/>
      <c r="CF587" s="30"/>
      <c r="CG587" s="30"/>
      <c r="CH587" s="30"/>
      <c r="CI587" s="30"/>
      <c r="CJ587" s="30"/>
      <c r="CK587" s="30"/>
      <c r="CL587" s="30"/>
      <c r="CM587" s="30"/>
      <c r="CN587" s="30"/>
      <c r="CO587" s="30"/>
      <c r="CP587" s="30"/>
      <c r="CQ587" s="30"/>
      <c r="CR587" s="30"/>
      <c r="CS587" s="30"/>
      <c r="CT587" s="30"/>
      <c r="CU587" s="30"/>
      <c r="CV587" s="30"/>
      <c r="CW587" s="30"/>
      <c r="CX587" s="30"/>
      <c r="CY587" s="30"/>
      <c r="CZ587" s="30"/>
      <c r="DA587" s="30"/>
      <c r="DB587" s="30"/>
      <c r="DC587" s="30"/>
      <c r="DD587" s="30"/>
      <c r="DE587" s="30"/>
      <c r="DF587" s="30"/>
      <c r="DG587" s="30"/>
      <c r="DH587" s="30"/>
      <c r="DI587" s="30"/>
      <c r="DJ587" s="30"/>
      <c r="DK587" s="30"/>
      <c r="DL587" s="30"/>
      <c r="DM587" s="30"/>
      <c r="DN587" s="30"/>
      <c r="DO587" s="30"/>
      <c r="DP587" s="30"/>
      <c r="DQ587" s="30"/>
      <c r="DR587" s="30"/>
      <c r="DS587" s="30"/>
      <c r="DT587" s="30"/>
      <c r="DU587" s="30"/>
      <c r="DV587" s="30"/>
      <c r="DW587" s="30"/>
      <c r="DX587" s="30"/>
      <c r="DY587" s="30"/>
      <c r="DZ587" s="30"/>
      <c r="EA587" s="30"/>
      <c r="EB587" s="30"/>
      <c r="EC587" s="30"/>
      <c r="ED587" s="30"/>
      <c r="EE587" s="30"/>
      <c r="EF587" s="30"/>
      <c r="EG587" s="30"/>
      <c r="EH587" s="30"/>
      <c r="EI587" s="30"/>
      <c r="EJ587" s="30"/>
      <c r="EK587" s="30"/>
      <c r="EL587" s="30"/>
      <c r="EM587" s="30"/>
      <c r="EN587" s="30"/>
      <c r="EO587" s="30"/>
      <c r="EP587" s="30"/>
      <c r="EQ587" s="30"/>
      <c r="ER587" s="30"/>
      <c r="ES587" s="30"/>
      <c r="ET587" s="30"/>
      <c r="EU587" s="30"/>
      <c r="EV587" s="30"/>
      <c r="EW587" s="30"/>
      <c r="EX587" s="30"/>
      <c r="EY587" s="30"/>
      <c r="EZ587" s="30"/>
      <c r="FA587" s="30"/>
      <c r="FB587" s="30"/>
      <c r="FC587" s="30"/>
      <c r="FD587" s="30"/>
      <c r="FE587" s="30"/>
      <c r="FF587" s="30"/>
      <c r="FG587" s="30"/>
      <c r="FH587" s="30"/>
      <c r="FI587" s="30"/>
      <c r="FJ587" s="30"/>
      <c r="FK587" s="30"/>
      <c r="FL587" s="30"/>
      <c r="FM587" s="30"/>
      <c r="FN587" s="30"/>
      <c r="FO587" s="30"/>
      <c r="FP587" s="30"/>
      <c r="FQ587" s="30"/>
      <c r="FR587" s="30"/>
      <c r="FS587" s="30"/>
      <c r="FT587" s="30"/>
      <c r="FU587" s="30"/>
      <c r="FV587" s="30"/>
      <c r="FW587" s="30"/>
      <c r="FX587" s="30"/>
      <c r="FY587" s="30"/>
      <c r="FZ587" s="30"/>
      <c r="GA587" s="30"/>
      <c r="GB587" s="30"/>
    </row>
    <row r="588" customFormat="false" ht="16.5" hidden="false" customHeight="false" outlineLevel="0" collapsed="false">
      <c r="A588" s="4"/>
      <c r="B588" s="4"/>
      <c r="C588" s="4"/>
      <c r="D588" s="4"/>
      <c r="E588" s="4"/>
      <c r="F588" s="30"/>
      <c r="G588" s="30"/>
      <c r="H588" s="4"/>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c r="BQ588" s="30"/>
      <c r="BR588" s="30"/>
      <c r="BS588" s="30"/>
      <c r="BT588" s="30"/>
      <c r="BU588" s="30"/>
      <c r="BV588" s="30"/>
      <c r="BW588" s="30"/>
      <c r="BX588" s="30"/>
      <c r="BY588" s="30"/>
      <c r="BZ588" s="30"/>
      <c r="CA588" s="30"/>
      <c r="CB588" s="30"/>
      <c r="CC588" s="30"/>
      <c r="CD588" s="30"/>
      <c r="CE588" s="30"/>
      <c r="CF588" s="30"/>
      <c r="CG588" s="30"/>
      <c r="CH588" s="30"/>
      <c r="CI588" s="30"/>
      <c r="CJ588" s="30"/>
      <c r="CK588" s="30"/>
      <c r="CL588" s="30"/>
      <c r="CM588" s="30"/>
      <c r="CN588" s="30"/>
      <c r="CO588" s="30"/>
      <c r="CP588" s="30"/>
      <c r="CQ588" s="30"/>
      <c r="CR588" s="30"/>
      <c r="CS588" s="30"/>
      <c r="CT588" s="30"/>
      <c r="CU588" s="30"/>
      <c r="CV588" s="30"/>
      <c r="CW588" s="30"/>
      <c r="CX588" s="30"/>
      <c r="CY588" s="30"/>
      <c r="CZ588" s="30"/>
      <c r="DA588" s="30"/>
      <c r="DB588" s="30"/>
      <c r="DC588" s="30"/>
      <c r="DD588" s="30"/>
      <c r="DE588" s="30"/>
      <c r="DF588" s="30"/>
      <c r="DG588" s="30"/>
      <c r="DH588" s="30"/>
      <c r="DI588" s="30"/>
      <c r="DJ588" s="30"/>
      <c r="DK588" s="30"/>
      <c r="DL588" s="30"/>
      <c r="DM588" s="30"/>
      <c r="DN588" s="30"/>
      <c r="DO588" s="30"/>
      <c r="DP588" s="30"/>
      <c r="DQ588" s="30"/>
      <c r="DR588" s="30"/>
      <c r="DS588" s="30"/>
      <c r="DT588" s="30"/>
      <c r="DU588" s="30"/>
      <c r="DV588" s="30"/>
      <c r="DW588" s="30"/>
      <c r="DX588" s="30"/>
      <c r="DY588" s="30"/>
      <c r="DZ588" s="30"/>
      <c r="EA588" s="30"/>
      <c r="EB588" s="30"/>
      <c r="EC588" s="30"/>
      <c r="ED588" s="30"/>
      <c r="EE588" s="30"/>
      <c r="EF588" s="30"/>
      <c r="EG588" s="30"/>
      <c r="EH588" s="30"/>
      <c r="EI588" s="30"/>
      <c r="EJ588" s="30"/>
      <c r="EK588" s="30"/>
      <c r="EL588" s="30"/>
      <c r="EM588" s="30"/>
      <c r="EN588" s="30"/>
      <c r="EO588" s="30"/>
      <c r="EP588" s="30"/>
      <c r="EQ588" s="30"/>
      <c r="ER588" s="30"/>
      <c r="ES588" s="30"/>
      <c r="ET588" s="30"/>
      <c r="EU588" s="30"/>
      <c r="EV588" s="30"/>
      <c r="EW588" s="30"/>
      <c r="EX588" s="30"/>
      <c r="EY588" s="30"/>
      <c r="EZ588" s="30"/>
      <c r="FA588" s="30"/>
      <c r="FB588" s="30"/>
      <c r="FC588" s="30"/>
      <c r="FD588" s="30"/>
      <c r="FE588" s="30"/>
      <c r="FF588" s="30"/>
      <c r="FG588" s="30"/>
      <c r="FH588" s="30"/>
      <c r="FI588" s="30"/>
      <c r="FJ588" s="30"/>
      <c r="FK588" s="30"/>
      <c r="FL588" s="30"/>
      <c r="FM588" s="30"/>
      <c r="FN588" s="30"/>
      <c r="FO588" s="30"/>
      <c r="FP588" s="30"/>
      <c r="FQ588" s="30"/>
      <c r="FR588" s="30"/>
      <c r="FS588" s="30"/>
      <c r="FT588" s="30"/>
      <c r="FU588" s="30"/>
      <c r="FV588" s="30"/>
      <c r="FW588" s="30"/>
      <c r="FX588" s="30"/>
      <c r="FY588" s="30"/>
      <c r="FZ588" s="30"/>
      <c r="GA588" s="30"/>
      <c r="GB588" s="30"/>
    </row>
    <row r="589" customFormat="false" ht="16.5" hidden="false" customHeight="false" outlineLevel="0" collapsed="false">
      <c r="A589" s="4"/>
      <c r="B589" s="4"/>
      <c r="C589" s="4"/>
      <c r="D589" s="4"/>
      <c r="E589" s="4"/>
      <c r="F589" s="30"/>
      <c r="G589" s="30"/>
      <c r="H589" s="4"/>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c r="BQ589" s="30"/>
      <c r="BR589" s="30"/>
      <c r="BS589" s="30"/>
      <c r="BT589" s="30"/>
      <c r="BU589" s="30"/>
      <c r="BV589" s="30"/>
      <c r="BW589" s="30"/>
      <c r="BX589" s="30"/>
      <c r="BY589" s="30"/>
      <c r="BZ589" s="30"/>
      <c r="CA589" s="30"/>
      <c r="CB589" s="30"/>
      <c r="CC589" s="30"/>
      <c r="CD589" s="30"/>
      <c r="CE589" s="30"/>
      <c r="CF589" s="30"/>
      <c r="CG589" s="30"/>
      <c r="CH589" s="30"/>
      <c r="CI589" s="30"/>
      <c r="CJ589" s="30"/>
      <c r="CK589" s="30"/>
      <c r="CL589" s="30"/>
      <c r="CM589" s="30"/>
      <c r="CN589" s="30"/>
      <c r="CO589" s="30"/>
      <c r="CP589" s="30"/>
      <c r="CQ589" s="30"/>
      <c r="CR589" s="30"/>
      <c r="CS589" s="30"/>
      <c r="CT589" s="30"/>
      <c r="CU589" s="30"/>
      <c r="CV589" s="30"/>
      <c r="CW589" s="30"/>
      <c r="CX589" s="30"/>
      <c r="CY589" s="30"/>
      <c r="CZ589" s="30"/>
      <c r="DA589" s="30"/>
      <c r="DB589" s="30"/>
      <c r="DC589" s="30"/>
      <c r="DD589" s="30"/>
      <c r="DE589" s="30"/>
      <c r="DF589" s="30"/>
      <c r="DG589" s="30"/>
      <c r="DH589" s="30"/>
      <c r="DI589" s="30"/>
      <c r="DJ589" s="30"/>
      <c r="DK589" s="30"/>
      <c r="DL589" s="30"/>
      <c r="DM589" s="30"/>
      <c r="DN589" s="30"/>
      <c r="DO589" s="30"/>
      <c r="DP589" s="30"/>
      <c r="DQ589" s="30"/>
      <c r="DR589" s="30"/>
      <c r="DS589" s="30"/>
      <c r="DT589" s="30"/>
      <c r="DU589" s="30"/>
      <c r="DV589" s="30"/>
      <c r="DW589" s="30"/>
      <c r="DX589" s="30"/>
      <c r="DY589" s="30"/>
      <c r="DZ589" s="30"/>
      <c r="EA589" s="30"/>
      <c r="EB589" s="30"/>
      <c r="EC589" s="30"/>
      <c r="ED589" s="30"/>
      <c r="EE589" s="30"/>
      <c r="EF589" s="30"/>
      <c r="EG589" s="30"/>
      <c r="EH589" s="30"/>
      <c r="EI589" s="30"/>
      <c r="EJ589" s="30"/>
      <c r="EK589" s="30"/>
      <c r="EL589" s="30"/>
      <c r="EM589" s="30"/>
      <c r="EN589" s="30"/>
      <c r="EO589" s="30"/>
      <c r="EP589" s="30"/>
      <c r="EQ589" s="30"/>
      <c r="ER589" s="30"/>
      <c r="ES589" s="30"/>
      <c r="ET589" s="30"/>
      <c r="EU589" s="30"/>
      <c r="EV589" s="30"/>
      <c r="EW589" s="30"/>
      <c r="EX589" s="30"/>
      <c r="EY589" s="30"/>
      <c r="EZ589" s="30"/>
      <c r="FA589" s="30"/>
      <c r="FB589" s="30"/>
      <c r="FC589" s="30"/>
      <c r="FD589" s="30"/>
      <c r="FE589" s="30"/>
      <c r="FF589" s="30"/>
      <c r="FG589" s="30"/>
      <c r="FH589" s="30"/>
      <c r="FI589" s="30"/>
      <c r="FJ589" s="30"/>
      <c r="FK589" s="30"/>
      <c r="FL589" s="30"/>
      <c r="FM589" s="30"/>
      <c r="FN589" s="30"/>
      <c r="FO589" s="30"/>
      <c r="FP589" s="30"/>
      <c r="FQ589" s="30"/>
      <c r="FR589" s="30"/>
      <c r="FS589" s="30"/>
      <c r="FT589" s="30"/>
      <c r="FU589" s="30"/>
      <c r="FV589" s="30"/>
      <c r="FW589" s="30"/>
      <c r="FX589" s="30"/>
      <c r="FY589" s="30"/>
      <c r="FZ589" s="30"/>
      <c r="GA589" s="30"/>
      <c r="GB589" s="30"/>
    </row>
    <row r="590" customFormat="false" ht="16.5" hidden="false" customHeight="false" outlineLevel="0" collapsed="false">
      <c r="A590" s="4"/>
      <c r="B590" s="4"/>
      <c r="C590" s="4"/>
      <c r="D590" s="4"/>
      <c r="E590" s="4"/>
      <c r="F590" s="30"/>
      <c r="G590" s="30"/>
      <c r="H590" s="4"/>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c r="BQ590" s="30"/>
      <c r="BR590" s="30"/>
      <c r="BS590" s="30"/>
      <c r="BT590" s="30"/>
      <c r="BU590" s="30"/>
      <c r="BV590" s="30"/>
      <c r="BW590" s="30"/>
      <c r="BX590" s="30"/>
      <c r="BY590" s="30"/>
      <c r="BZ590" s="30"/>
      <c r="CA590" s="30"/>
      <c r="CB590" s="30"/>
      <c r="CC590" s="30"/>
      <c r="CD590" s="30"/>
      <c r="CE590" s="30"/>
      <c r="CF590" s="30"/>
      <c r="CG590" s="30"/>
      <c r="CH590" s="30"/>
      <c r="CI590" s="30"/>
      <c r="CJ590" s="30"/>
      <c r="CK590" s="30"/>
      <c r="CL590" s="30"/>
      <c r="CM590" s="30"/>
      <c r="CN590" s="30"/>
      <c r="CO590" s="30"/>
      <c r="CP590" s="30"/>
      <c r="CQ590" s="30"/>
      <c r="CR590" s="30"/>
      <c r="CS590" s="30"/>
      <c r="CT590" s="30"/>
      <c r="CU590" s="30"/>
      <c r="CV590" s="30"/>
      <c r="CW590" s="30"/>
      <c r="CX590" s="30"/>
      <c r="CY590" s="30"/>
      <c r="CZ590" s="30"/>
      <c r="DA590" s="30"/>
      <c r="DB590" s="30"/>
      <c r="DC590" s="30"/>
      <c r="DD590" s="30"/>
      <c r="DE590" s="30"/>
      <c r="DF590" s="30"/>
      <c r="DG590" s="30"/>
      <c r="DH590" s="30"/>
      <c r="DI590" s="30"/>
      <c r="DJ590" s="30"/>
      <c r="DK590" s="30"/>
      <c r="DL590" s="30"/>
      <c r="DM590" s="30"/>
      <c r="DN590" s="30"/>
      <c r="DO590" s="30"/>
      <c r="DP590" s="30"/>
      <c r="DQ590" s="30"/>
      <c r="DR590" s="30"/>
      <c r="DS590" s="30"/>
      <c r="DT590" s="30"/>
      <c r="DU590" s="30"/>
      <c r="DV590" s="30"/>
      <c r="DW590" s="30"/>
      <c r="DX590" s="30"/>
      <c r="DY590" s="30"/>
      <c r="DZ590" s="30"/>
      <c r="EA590" s="30"/>
      <c r="EB590" s="30"/>
      <c r="EC590" s="30"/>
      <c r="ED590" s="30"/>
      <c r="EE590" s="30"/>
      <c r="EF590" s="30"/>
      <c r="EG590" s="30"/>
      <c r="EH590" s="30"/>
      <c r="EI590" s="30"/>
      <c r="EJ590" s="30"/>
      <c r="EK590" s="30"/>
      <c r="EL590" s="30"/>
      <c r="EM590" s="30"/>
      <c r="EN590" s="30"/>
      <c r="EO590" s="30"/>
      <c r="EP590" s="30"/>
      <c r="EQ590" s="30"/>
      <c r="ER590" s="30"/>
      <c r="ES590" s="30"/>
      <c r="ET590" s="30"/>
      <c r="EU590" s="30"/>
      <c r="EV590" s="30"/>
      <c r="EW590" s="30"/>
      <c r="EX590" s="30"/>
      <c r="EY590" s="30"/>
      <c r="EZ590" s="30"/>
      <c r="FA590" s="30"/>
      <c r="FB590" s="30"/>
      <c r="FC590" s="30"/>
      <c r="FD590" s="30"/>
      <c r="FE590" s="30"/>
      <c r="FF590" s="30"/>
      <c r="FG590" s="30"/>
      <c r="FH590" s="30"/>
      <c r="FI590" s="30"/>
      <c r="FJ590" s="30"/>
      <c r="FK590" s="30"/>
      <c r="FL590" s="30"/>
      <c r="FM590" s="30"/>
      <c r="FN590" s="30"/>
      <c r="FO590" s="30"/>
      <c r="FP590" s="30"/>
      <c r="FQ590" s="30"/>
      <c r="FR590" s="30"/>
      <c r="FS590" s="30"/>
      <c r="FT590" s="30"/>
      <c r="FU590" s="30"/>
      <c r="FV590" s="30"/>
      <c r="FW590" s="30"/>
      <c r="FX590" s="30"/>
      <c r="FY590" s="30"/>
      <c r="FZ590" s="30"/>
      <c r="GA590" s="30"/>
      <c r="GB590" s="30"/>
    </row>
    <row r="591" customFormat="false" ht="16.5" hidden="false" customHeight="false" outlineLevel="0" collapsed="false">
      <c r="A591" s="4"/>
      <c r="B591" s="4"/>
      <c r="C591" s="4"/>
      <c r="D591" s="4"/>
      <c r="E591" s="4"/>
      <c r="F591" s="30"/>
      <c r="G591" s="30"/>
      <c r="H591" s="4"/>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c r="BQ591" s="30"/>
      <c r="BR591" s="30"/>
      <c r="BS591" s="30"/>
      <c r="BT591" s="30"/>
      <c r="BU591" s="30"/>
      <c r="BV591" s="30"/>
      <c r="BW591" s="30"/>
      <c r="BX591" s="30"/>
      <c r="BY591" s="30"/>
      <c r="BZ591" s="30"/>
      <c r="CA591" s="30"/>
      <c r="CB591" s="30"/>
      <c r="CC591" s="30"/>
      <c r="CD591" s="30"/>
      <c r="CE591" s="30"/>
      <c r="CF591" s="30"/>
      <c r="CG591" s="30"/>
      <c r="CH591" s="30"/>
      <c r="CI591" s="30"/>
      <c r="CJ591" s="30"/>
      <c r="CK591" s="30"/>
      <c r="CL591" s="30"/>
      <c r="CM591" s="30"/>
      <c r="CN591" s="30"/>
      <c r="CO591" s="30"/>
      <c r="CP591" s="30"/>
      <c r="CQ591" s="30"/>
      <c r="CR591" s="30"/>
      <c r="CS591" s="30"/>
      <c r="CT591" s="30"/>
      <c r="CU591" s="30"/>
      <c r="CV591" s="30"/>
      <c r="CW591" s="30"/>
      <c r="CX591" s="30"/>
      <c r="CY591" s="30"/>
      <c r="CZ591" s="30"/>
      <c r="DA591" s="30"/>
      <c r="DB591" s="30"/>
      <c r="DC591" s="30"/>
      <c r="DD591" s="30"/>
      <c r="DE591" s="30"/>
      <c r="DF591" s="30"/>
      <c r="DG591" s="30"/>
      <c r="DH591" s="30"/>
      <c r="DI591" s="30"/>
      <c r="DJ591" s="30"/>
      <c r="DK591" s="30"/>
      <c r="DL591" s="30"/>
      <c r="DM591" s="30"/>
      <c r="DN591" s="30"/>
      <c r="DO591" s="30"/>
      <c r="DP591" s="30"/>
      <c r="DQ591" s="30"/>
      <c r="DR591" s="30"/>
      <c r="DS591" s="30"/>
      <c r="DT591" s="30"/>
      <c r="DU591" s="30"/>
      <c r="DV591" s="30"/>
      <c r="DW591" s="30"/>
      <c r="DX591" s="30"/>
      <c r="DY591" s="30"/>
      <c r="DZ591" s="30"/>
      <c r="EA591" s="30"/>
      <c r="EB591" s="30"/>
      <c r="EC591" s="30"/>
      <c r="ED591" s="30"/>
      <c r="EE591" s="30"/>
      <c r="EF591" s="30"/>
      <c r="EG591" s="30"/>
      <c r="EH591" s="30"/>
      <c r="EI591" s="30"/>
      <c r="EJ591" s="30"/>
      <c r="EK591" s="30"/>
      <c r="EL591" s="30"/>
      <c r="EM591" s="30"/>
      <c r="EN591" s="30"/>
      <c r="EO591" s="30"/>
      <c r="EP591" s="30"/>
      <c r="EQ591" s="30"/>
      <c r="ER591" s="30"/>
      <c r="ES591" s="30"/>
      <c r="ET591" s="30"/>
      <c r="EU591" s="30"/>
      <c r="EV591" s="30"/>
      <c r="EW591" s="30"/>
      <c r="EX591" s="30"/>
      <c r="EY591" s="30"/>
      <c r="EZ591" s="30"/>
      <c r="FA591" s="30"/>
      <c r="FB591" s="30"/>
      <c r="FC591" s="30"/>
      <c r="FD591" s="30"/>
      <c r="FE591" s="30"/>
      <c r="FF591" s="30"/>
      <c r="FG591" s="30"/>
      <c r="FH591" s="30"/>
      <c r="FI591" s="30"/>
      <c r="FJ591" s="30"/>
      <c r="FK591" s="30"/>
      <c r="FL591" s="30"/>
      <c r="FM591" s="30"/>
      <c r="FN591" s="30"/>
      <c r="FO591" s="30"/>
      <c r="FP591" s="30"/>
      <c r="FQ591" s="30"/>
      <c r="FR591" s="30"/>
      <c r="FS591" s="30"/>
      <c r="FT591" s="30"/>
      <c r="FU591" s="30"/>
      <c r="FV591" s="30"/>
      <c r="FW591" s="30"/>
      <c r="FX591" s="30"/>
      <c r="FY591" s="30"/>
      <c r="FZ591" s="30"/>
      <c r="GA591" s="30"/>
      <c r="GB591" s="30"/>
    </row>
    <row r="592" customFormat="false" ht="16.5" hidden="false" customHeight="false" outlineLevel="0" collapsed="false">
      <c r="A592" s="4"/>
      <c r="B592" s="4"/>
      <c r="C592" s="4"/>
      <c r="D592" s="4"/>
      <c r="E592" s="4"/>
      <c r="F592" s="30"/>
      <c r="G592" s="30"/>
      <c r="H592" s="4"/>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c r="BQ592" s="30"/>
      <c r="BR592" s="30"/>
      <c r="BS592" s="30"/>
      <c r="BT592" s="30"/>
      <c r="BU592" s="30"/>
      <c r="BV592" s="30"/>
      <c r="BW592" s="30"/>
      <c r="BX592" s="30"/>
      <c r="BY592" s="30"/>
      <c r="BZ592" s="30"/>
      <c r="CA592" s="30"/>
      <c r="CB592" s="30"/>
      <c r="CC592" s="30"/>
      <c r="CD592" s="30"/>
      <c r="CE592" s="30"/>
      <c r="CF592" s="30"/>
      <c r="CG592" s="30"/>
      <c r="CH592" s="30"/>
      <c r="CI592" s="30"/>
      <c r="CJ592" s="30"/>
      <c r="CK592" s="30"/>
      <c r="CL592" s="30"/>
      <c r="CM592" s="30"/>
      <c r="CN592" s="30"/>
      <c r="CO592" s="30"/>
      <c r="CP592" s="30"/>
      <c r="CQ592" s="30"/>
      <c r="CR592" s="30"/>
      <c r="CS592" s="30"/>
      <c r="CT592" s="30"/>
      <c r="CU592" s="30"/>
      <c r="CV592" s="30"/>
      <c r="CW592" s="30"/>
      <c r="CX592" s="30"/>
      <c r="CY592" s="30"/>
      <c r="CZ592" s="30"/>
      <c r="DA592" s="30"/>
      <c r="DB592" s="30"/>
      <c r="DC592" s="30"/>
      <c r="DD592" s="30"/>
      <c r="DE592" s="30"/>
      <c r="DF592" s="30"/>
      <c r="DG592" s="30"/>
      <c r="DH592" s="30"/>
      <c r="DI592" s="30"/>
      <c r="DJ592" s="30"/>
      <c r="DK592" s="30"/>
      <c r="DL592" s="30"/>
      <c r="DM592" s="30"/>
      <c r="DN592" s="30"/>
      <c r="DO592" s="30"/>
      <c r="DP592" s="30"/>
      <c r="DQ592" s="30"/>
      <c r="DR592" s="30"/>
      <c r="DS592" s="30"/>
      <c r="DT592" s="30"/>
      <c r="DU592" s="30"/>
      <c r="DV592" s="30"/>
      <c r="DW592" s="30"/>
      <c r="DX592" s="30"/>
      <c r="DY592" s="30"/>
      <c r="DZ592" s="30"/>
      <c r="EA592" s="30"/>
      <c r="EB592" s="30"/>
      <c r="EC592" s="30"/>
      <c r="ED592" s="30"/>
      <c r="EE592" s="30"/>
      <c r="EF592" s="30"/>
      <c r="EG592" s="30"/>
      <c r="EH592" s="30"/>
      <c r="EI592" s="30"/>
      <c r="EJ592" s="30"/>
      <c r="EK592" s="30"/>
      <c r="EL592" s="30"/>
      <c r="EM592" s="30"/>
      <c r="EN592" s="30"/>
      <c r="EO592" s="30"/>
      <c r="EP592" s="30"/>
      <c r="EQ592" s="30"/>
      <c r="ER592" s="30"/>
      <c r="ES592" s="30"/>
      <c r="ET592" s="30"/>
      <c r="EU592" s="30"/>
      <c r="EV592" s="30"/>
      <c r="EW592" s="30"/>
      <c r="EX592" s="30"/>
      <c r="EY592" s="30"/>
      <c r="EZ592" s="30"/>
      <c r="FA592" s="30"/>
      <c r="FB592" s="30"/>
      <c r="FC592" s="30"/>
      <c r="FD592" s="30"/>
      <c r="FE592" s="30"/>
      <c r="FF592" s="30"/>
      <c r="FG592" s="30"/>
      <c r="FH592" s="30"/>
      <c r="FI592" s="30"/>
      <c r="FJ592" s="30"/>
      <c r="FK592" s="30"/>
      <c r="FL592" s="30"/>
      <c r="FM592" s="30"/>
      <c r="FN592" s="30"/>
      <c r="FO592" s="30"/>
      <c r="FP592" s="30"/>
      <c r="FQ592" s="30"/>
      <c r="FR592" s="30"/>
      <c r="FS592" s="30"/>
      <c r="FT592" s="30"/>
      <c r="FU592" s="30"/>
      <c r="FV592" s="30"/>
      <c r="FW592" s="30"/>
      <c r="FX592" s="30"/>
      <c r="FY592" s="30"/>
      <c r="FZ592" s="30"/>
      <c r="GA592" s="30"/>
      <c r="GB592" s="30"/>
    </row>
    <row r="593" customFormat="false" ht="16.5" hidden="false" customHeight="false" outlineLevel="0" collapsed="false">
      <c r="A593" s="4"/>
      <c r="B593" s="4"/>
      <c r="C593" s="4"/>
      <c r="D593" s="4"/>
      <c r="E593" s="4"/>
      <c r="F593" s="30"/>
      <c r="G593" s="30"/>
      <c r="H593" s="4"/>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c r="BQ593" s="30"/>
      <c r="BR593" s="30"/>
      <c r="BS593" s="30"/>
      <c r="BT593" s="30"/>
      <c r="BU593" s="30"/>
      <c r="BV593" s="30"/>
      <c r="BW593" s="30"/>
      <c r="BX593" s="30"/>
      <c r="BY593" s="30"/>
      <c r="BZ593" s="30"/>
      <c r="CA593" s="30"/>
      <c r="CB593" s="30"/>
      <c r="CC593" s="30"/>
      <c r="CD593" s="30"/>
      <c r="CE593" s="30"/>
      <c r="CF593" s="30"/>
      <c r="CG593" s="30"/>
      <c r="CH593" s="30"/>
      <c r="CI593" s="30"/>
      <c r="CJ593" s="30"/>
      <c r="CK593" s="30"/>
      <c r="CL593" s="30"/>
      <c r="CM593" s="30"/>
      <c r="CN593" s="30"/>
      <c r="CO593" s="30"/>
      <c r="CP593" s="30"/>
      <c r="CQ593" s="30"/>
      <c r="CR593" s="30"/>
      <c r="CS593" s="30"/>
      <c r="CT593" s="30"/>
      <c r="CU593" s="30"/>
      <c r="CV593" s="30"/>
      <c r="CW593" s="30"/>
      <c r="CX593" s="30"/>
      <c r="CY593" s="30"/>
      <c r="CZ593" s="30"/>
      <c r="DA593" s="30"/>
      <c r="DB593" s="30"/>
      <c r="DC593" s="30"/>
      <c r="DD593" s="30"/>
      <c r="DE593" s="30"/>
      <c r="DF593" s="30"/>
      <c r="DG593" s="30"/>
      <c r="DH593" s="30"/>
      <c r="DI593" s="30"/>
      <c r="DJ593" s="30"/>
      <c r="DK593" s="30"/>
      <c r="DL593" s="30"/>
      <c r="DM593" s="30"/>
      <c r="DN593" s="30"/>
      <c r="DO593" s="30"/>
      <c r="DP593" s="30"/>
      <c r="DQ593" s="30"/>
      <c r="DR593" s="30"/>
      <c r="DS593" s="30"/>
      <c r="DT593" s="30"/>
      <c r="DU593" s="30"/>
      <c r="DV593" s="30"/>
      <c r="DW593" s="30"/>
      <c r="DX593" s="30"/>
      <c r="DY593" s="30"/>
      <c r="DZ593" s="30"/>
      <c r="EA593" s="30"/>
      <c r="EB593" s="30"/>
      <c r="EC593" s="30"/>
      <c r="ED593" s="30"/>
      <c r="EE593" s="30"/>
      <c r="EF593" s="30"/>
      <c r="EG593" s="30"/>
      <c r="EH593" s="30"/>
      <c r="EI593" s="30"/>
      <c r="EJ593" s="30"/>
      <c r="EK593" s="30"/>
      <c r="EL593" s="30"/>
      <c r="EM593" s="30"/>
      <c r="EN593" s="30"/>
      <c r="EO593" s="30"/>
      <c r="EP593" s="30"/>
      <c r="EQ593" s="30"/>
      <c r="ER593" s="30"/>
      <c r="ES593" s="30"/>
      <c r="ET593" s="30"/>
      <c r="EU593" s="30"/>
      <c r="EV593" s="30"/>
      <c r="EW593" s="30"/>
      <c r="EX593" s="30"/>
      <c r="EY593" s="30"/>
      <c r="EZ593" s="30"/>
      <c r="FA593" s="30"/>
      <c r="FB593" s="30"/>
      <c r="FC593" s="30"/>
      <c r="FD593" s="30"/>
      <c r="FE593" s="30"/>
      <c r="FF593" s="30"/>
      <c r="FG593" s="30"/>
      <c r="FH593" s="30"/>
      <c r="FI593" s="30"/>
      <c r="FJ593" s="30"/>
      <c r="FK593" s="30"/>
      <c r="FL593" s="30"/>
      <c r="FM593" s="30"/>
      <c r="FN593" s="30"/>
      <c r="FO593" s="30"/>
      <c r="FP593" s="30"/>
      <c r="FQ593" s="30"/>
      <c r="FR593" s="30"/>
      <c r="FS593" s="30"/>
      <c r="FT593" s="30"/>
      <c r="FU593" s="30"/>
      <c r="FV593" s="30"/>
      <c r="FW593" s="30"/>
      <c r="FX593" s="30"/>
      <c r="FY593" s="30"/>
      <c r="FZ593" s="30"/>
      <c r="GA593" s="30"/>
      <c r="GB593" s="30"/>
    </row>
    <row r="594" customFormat="false" ht="16.5" hidden="false" customHeight="false" outlineLevel="0" collapsed="false">
      <c r="A594" s="4"/>
      <c r="B594" s="4"/>
      <c r="C594" s="4"/>
      <c r="D594" s="4"/>
      <c r="E594" s="4"/>
      <c r="F594" s="30"/>
      <c r="G594" s="30"/>
      <c r="H594" s="4"/>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c r="BQ594" s="30"/>
      <c r="BR594" s="30"/>
      <c r="BS594" s="30"/>
      <c r="BT594" s="30"/>
      <c r="BU594" s="30"/>
      <c r="BV594" s="30"/>
      <c r="BW594" s="30"/>
      <c r="BX594" s="30"/>
      <c r="BY594" s="30"/>
      <c r="BZ594" s="30"/>
      <c r="CA594" s="30"/>
      <c r="CB594" s="30"/>
      <c r="CC594" s="30"/>
      <c r="CD594" s="30"/>
      <c r="CE594" s="30"/>
      <c r="CF594" s="30"/>
      <c r="CG594" s="30"/>
      <c r="CH594" s="30"/>
      <c r="CI594" s="30"/>
      <c r="CJ594" s="30"/>
      <c r="CK594" s="30"/>
      <c r="CL594" s="30"/>
      <c r="CM594" s="30"/>
      <c r="CN594" s="30"/>
      <c r="CO594" s="30"/>
      <c r="CP594" s="30"/>
      <c r="CQ594" s="30"/>
      <c r="CR594" s="30"/>
      <c r="CS594" s="30"/>
      <c r="CT594" s="30"/>
      <c r="CU594" s="30"/>
      <c r="CV594" s="30"/>
      <c r="CW594" s="30"/>
      <c r="CX594" s="30"/>
      <c r="CY594" s="30"/>
      <c r="CZ594" s="30"/>
      <c r="DA594" s="30"/>
      <c r="DB594" s="30"/>
      <c r="DC594" s="30"/>
      <c r="DD594" s="30"/>
      <c r="DE594" s="30"/>
      <c r="DF594" s="30"/>
      <c r="DG594" s="30"/>
      <c r="DH594" s="30"/>
      <c r="DI594" s="30"/>
      <c r="DJ594" s="30"/>
      <c r="DK594" s="30"/>
      <c r="DL594" s="30"/>
      <c r="DM594" s="30"/>
      <c r="DN594" s="30"/>
      <c r="DO594" s="30"/>
      <c r="DP594" s="30"/>
      <c r="DQ594" s="30"/>
      <c r="DR594" s="30"/>
      <c r="DS594" s="30"/>
      <c r="DT594" s="30"/>
      <c r="DU594" s="30"/>
      <c r="DV594" s="30"/>
      <c r="DW594" s="30"/>
      <c r="DX594" s="30"/>
      <c r="DY594" s="30"/>
      <c r="DZ594" s="30"/>
      <c r="EA594" s="30"/>
      <c r="EB594" s="30"/>
      <c r="EC594" s="30"/>
      <c r="ED594" s="30"/>
      <c r="EE594" s="30"/>
      <c r="EF594" s="30"/>
      <c r="EG594" s="30"/>
      <c r="EH594" s="30"/>
      <c r="EI594" s="30"/>
      <c r="EJ594" s="30"/>
      <c r="EK594" s="30"/>
      <c r="EL594" s="30"/>
      <c r="EM594" s="30"/>
      <c r="EN594" s="30"/>
      <c r="EO594" s="30"/>
      <c r="EP594" s="30"/>
      <c r="EQ594" s="30"/>
      <c r="ER594" s="30"/>
      <c r="ES594" s="30"/>
      <c r="ET594" s="30"/>
      <c r="EU594" s="30"/>
      <c r="EV594" s="30"/>
      <c r="EW594" s="30"/>
      <c r="EX594" s="30"/>
      <c r="EY594" s="30"/>
      <c r="EZ594" s="30"/>
      <c r="FA594" s="30"/>
      <c r="FB594" s="30"/>
      <c r="FC594" s="30"/>
      <c r="FD594" s="30"/>
      <c r="FE594" s="30"/>
      <c r="FF594" s="30"/>
      <c r="FG594" s="30"/>
      <c r="FH594" s="30"/>
      <c r="FI594" s="30"/>
      <c r="FJ594" s="30"/>
      <c r="FK594" s="30"/>
      <c r="FL594" s="30"/>
      <c r="FM594" s="30"/>
      <c r="FN594" s="30"/>
      <c r="FO594" s="30"/>
      <c r="FP594" s="30"/>
      <c r="FQ594" s="30"/>
      <c r="FR594" s="30"/>
      <c r="FS594" s="30"/>
      <c r="FT594" s="30"/>
      <c r="FU594" s="30"/>
      <c r="FV594" s="30"/>
      <c r="FW594" s="30"/>
      <c r="FX594" s="30"/>
      <c r="FY594" s="30"/>
      <c r="FZ594" s="30"/>
      <c r="GA594" s="30"/>
      <c r="GB594" s="30"/>
    </row>
    <row r="595" customFormat="false" ht="16.5" hidden="false" customHeight="false" outlineLevel="0" collapsed="false">
      <c r="A595" s="4"/>
      <c r="B595" s="4"/>
      <c r="C595" s="4"/>
      <c r="D595" s="4"/>
      <c r="E595" s="4"/>
      <c r="F595" s="30"/>
      <c r="G595" s="30"/>
      <c r="H595" s="4"/>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c r="BQ595" s="30"/>
      <c r="BR595" s="30"/>
      <c r="BS595" s="30"/>
      <c r="BT595" s="30"/>
      <c r="BU595" s="30"/>
      <c r="BV595" s="30"/>
      <c r="BW595" s="30"/>
      <c r="BX595" s="30"/>
      <c r="BY595" s="30"/>
      <c r="BZ595" s="30"/>
      <c r="CA595" s="30"/>
      <c r="CB595" s="30"/>
      <c r="CC595" s="30"/>
      <c r="CD595" s="30"/>
      <c r="CE595" s="30"/>
      <c r="CF595" s="30"/>
      <c r="CG595" s="30"/>
      <c r="CH595" s="30"/>
      <c r="CI595" s="30"/>
      <c r="CJ595" s="30"/>
      <c r="CK595" s="30"/>
      <c r="CL595" s="30"/>
      <c r="CM595" s="30"/>
      <c r="CN595" s="30"/>
      <c r="CO595" s="30"/>
      <c r="CP595" s="30"/>
      <c r="CQ595" s="30"/>
      <c r="CR595" s="30"/>
      <c r="CS595" s="30"/>
      <c r="CT595" s="30"/>
      <c r="CU595" s="30"/>
      <c r="CV595" s="30"/>
      <c r="CW595" s="30"/>
      <c r="CX595" s="30"/>
      <c r="CY595" s="30"/>
      <c r="CZ595" s="30"/>
      <c r="DA595" s="30"/>
      <c r="DB595" s="30"/>
      <c r="DC595" s="30"/>
      <c r="DD595" s="30"/>
      <c r="DE595" s="30"/>
      <c r="DF595" s="30"/>
      <c r="DG595" s="30"/>
      <c r="DH595" s="30"/>
      <c r="DI595" s="30"/>
      <c r="DJ595" s="30"/>
      <c r="DK595" s="30"/>
      <c r="DL595" s="30"/>
      <c r="DM595" s="30"/>
      <c r="DN595" s="30"/>
      <c r="DO595" s="30"/>
      <c r="DP595" s="30"/>
      <c r="DQ595" s="30"/>
      <c r="DR595" s="30"/>
      <c r="DS595" s="30"/>
      <c r="DT595" s="30"/>
      <c r="DU595" s="30"/>
      <c r="DV595" s="30"/>
      <c r="DW595" s="30"/>
      <c r="DX595" s="30"/>
      <c r="DY595" s="30"/>
      <c r="DZ595" s="30"/>
      <c r="EA595" s="30"/>
      <c r="EB595" s="30"/>
      <c r="EC595" s="30"/>
      <c r="ED595" s="30"/>
      <c r="EE595" s="30"/>
      <c r="EF595" s="30"/>
      <c r="EG595" s="30"/>
      <c r="EH595" s="30"/>
      <c r="EI595" s="30"/>
      <c r="EJ595" s="30"/>
      <c r="EK595" s="30"/>
      <c r="EL595" s="30"/>
      <c r="EM595" s="30"/>
      <c r="EN595" s="30"/>
      <c r="EO595" s="30"/>
      <c r="EP595" s="30"/>
      <c r="EQ595" s="30"/>
      <c r="ER595" s="30"/>
      <c r="ES595" s="30"/>
      <c r="ET595" s="30"/>
      <c r="EU595" s="30"/>
      <c r="EV595" s="30"/>
      <c r="EW595" s="30"/>
      <c r="EX595" s="30"/>
      <c r="EY595" s="30"/>
      <c r="EZ595" s="30"/>
      <c r="FA595" s="30"/>
      <c r="FB595" s="30"/>
      <c r="FC595" s="30"/>
      <c r="FD595" s="30"/>
      <c r="FE595" s="30"/>
      <c r="FF595" s="30"/>
      <c r="FG595" s="30"/>
      <c r="FH595" s="30"/>
      <c r="FI595" s="30"/>
      <c r="FJ595" s="30"/>
      <c r="FK595" s="30"/>
      <c r="FL595" s="30"/>
      <c r="FM595" s="30"/>
      <c r="FN595" s="30"/>
      <c r="FO595" s="30"/>
      <c r="FP595" s="30"/>
      <c r="FQ595" s="30"/>
      <c r="FR595" s="30"/>
      <c r="FS595" s="30"/>
      <c r="FT595" s="30"/>
      <c r="FU595" s="30"/>
      <c r="FV595" s="30"/>
      <c r="FW595" s="30"/>
      <c r="FX595" s="30"/>
      <c r="FY595" s="30"/>
      <c r="FZ595" s="30"/>
      <c r="GA595" s="30"/>
      <c r="GB595" s="30"/>
    </row>
    <row r="596" customFormat="false" ht="16.5" hidden="false" customHeight="false" outlineLevel="0" collapsed="false">
      <c r="A596" s="4"/>
      <c r="B596" s="4"/>
      <c r="C596" s="4"/>
      <c r="D596" s="4"/>
      <c r="E596" s="4"/>
      <c r="F596" s="30"/>
      <c r="G596" s="30"/>
      <c r="H596" s="4"/>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c r="BQ596" s="30"/>
      <c r="BR596" s="30"/>
      <c r="BS596" s="30"/>
      <c r="BT596" s="30"/>
      <c r="BU596" s="30"/>
      <c r="BV596" s="30"/>
      <c r="BW596" s="30"/>
      <c r="BX596" s="30"/>
      <c r="BY596" s="30"/>
      <c r="BZ596" s="30"/>
      <c r="CA596" s="30"/>
      <c r="CB596" s="30"/>
      <c r="CC596" s="30"/>
      <c r="CD596" s="30"/>
      <c r="CE596" s="30"/>
      <c r="CF596" s="30"/>
      <c r="CG596" s="30"/>
      <c r="CH596" s="30"/>
      <c r="CI596" s="30"/>
      <c r="CJ596" s="30"/>
      <c r="CK596" s="30"/>
      <c r="CL596" s="30"/>
      <c r="CM596" s="30"/>
      <c r="CN596" s="30"/>
      <c r="CO596" s="30"/>
      <c r="CP596" s="30"/>
      <c r="CQ596" s="30"/>
      <c r="CR596" s="30"/>
      <c r="CS596" s="30"/>
      <c r="CT596" s="30"/>
      <c r="CU596" s="30"/>
      <c r="CV596" s="30"/>
      <c r="CW596" s="30"/>
      <c r="CX596" s="30"/>
      <c r="CY596" s="30"/>
      <c r="CZ596" s="30"/>
      <c r="DA596" s="30"/>
      <c r="DB596" s="30"/>
      <c r="DC596" s="30"/>
      <c r="DD596" s="30"/>
      <c r="DE596" s="30"/>
      <c r="DF596" s="30"/>
      <c r="DG596" s="30"/>
      <c r="DH596" s="30"/>
      <c r="DI596" s="30"/>
      <c r="DJ596" s="30"/>
      <c r="DK596" s="30"/>
      <c r="DL596" s="30"/>
      <c r="DM596" s="30"/>
      <c r="DN596" s="30"/>
      <c r="DO596" s="30"/>
      <c r="DP596" s="30"/>
      <c r="DQ596" s="30"/>
      <c r="DR596" s="30"/>
      <c r="DS596" s="30"/>
      <c r="DT596" s="30"/>
      <c r="DU596" s="30"/>
      <c r="DV596" s="30"/>
      <c r="DW596" s="30"/>
      <c r="DX596" s="30"/>
      <c r="DY596" s="30"/>
      <c r="DZ596" s="30"/>
      <c r="EA596" s="30"/>
      <c r="EB596" s="30"/>
      <c r="EC596" s="30"/>
      <c r="ED596" s="30"/>
      <c r="EE596" s="30"/>
      <c r="EF596" s="30"/>
      <c r="EG596" s="30"/>
      <c r="EH596" s="30"/>
      <c r="EI596" s="30"/>
      <c r="EJ596" s="30"/>
      <c r="EK596" s="30"/>
      <c r="EL596" s="30"/>
      <c r="EM596" s="30"/>
      <c r="EN596" s="30"/>
      <c r="EO596" s="30"/>
      <c r="EP596" s="30"/>
      <c r="EQ596" s="30"/>
      <c r="ER596" s="30"/>
      <c r="ES596" s="30"/>
      <c r="ET596" s="30"/>
      <c r="EU596" s="30"/>
      <c r="EV596" s="30"/>
      <c r="EW596" s="30"/>
      <c r="EX596" s="30"/>
      <c r="EY596" s="30"/>
      <c r="EZ596" s="30"/>
      <c r="FA596" s="30"/>
      <c r="FB596" s="30"/>
      <c r="FC596" s="30"/>
      <c r="FD596" s="30"/>
      <c r="FE596" s="30"/>
      <c r="FF596" s="30"/>
      <c r="FG596" s="30"/>
      <c r="FH596" s="30"/>
      <c r="FI596" s="30"/>
      <c r="FJ596" s="30"/>
      <c r="FK596" s="30"/>
      <c r="FL596" s="30"/>
      <c r="FM596" s="30"/>
      <c r="FN596" s="30"/>
      <c r="FO596" s="30"/>
      <c r="FP596" s="30"/>
      <c r="FQ596" s="30"/>
      <c r="FR596" s="30"/>
      <c r="FS596" s="30"/>
      <c r="FT596" s="30"/>
      <c r="FU596" s="30"/>
      <c r="FV596" s="30"/>
      <c r="FW596" s="30"/>
      <c r="FX596" s="30"/>
      <c r="FY596" s="30"/>
      <c r="FZ596" s="30"/>
      <c r="GA596" s="30"/>
      <c r="GB596" s="30"/>
    </row>
    <row r="597" customFormat="false" ht="16.5" hidden="false" customHeight="false" outlineLevel="0" collapsed="false">
      <c r="A597" s="4"/>
      <c r="B597" s="4"/>
      <c r="C597" s="4"/>
      <c r="D597" s="4"/>
      <c r="E597" s="4"/>
      <c r="F597" s="30"/>
      <c r="G597" s="30"/>
      <c r="H597" s="4"/>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c r="BQ597" s="30"/>
      <c r="BR597" s="30"/>
      <c r="BS597" s="30"/>
      <c r="BT597" s="30"/>
      <c r="BU597" s="30"/>
      <c r="BV597" s="30"/>
      <c r="BW597" s="30"/>
      <c r="BX597" s="30"/>
      <c r="BY597" s="30"/>
      <c r="BZ597" s="30"/>
      <c r="CA597" s="30"/>
      <c r="CB597" s="30"/>
      <c r="CC597" s="30"/>
      <c r="CD597" s="30"/>
      <c r="CE597" s="30"/>
      <c r="CF597" s="30"/>
      <c r="CG597" s="30"/>
      <c r="CH597" s="30"/>
      <c r="CI597" s="30"/>
      <c r="CJ597" s="30"/>
      <c r="CK597" s="30"/>
      <c r="CL597" s="30"/>
      <c r="CM597" s="30"/>
      <c r="CN597" s="30"/>
      <c r="CO597" s="30"/>
      <c r="CP597" s="30"/>
      <c r="CQ597" s="30"/>
      <c r="CR597" s="30"/>
      <c r="CS597" s="30"/>
      <c r="CT597" s="30"/>
      <c r="CU597" s="30"/>
      <c r="CV597" s="30"/>
      <c r="CW597" s="30"/>
      <c r="CX597" s="30"/>
      <c r="CY597" s="30"/>
      <c r="CZ597" s="30"/>
      <c r="DA597" s="30"/>
      <c r="DB597" s="30"/>
      <c r="DC597" s="30"/>
      <c r="DD597" s="30"/>
      <c r="DE597" s="30"/>
      <c r="DF597" s="30"/>
      <c r="DG597" s="30"/>
      <c r="DH597" s="30"/>
      <c r="DI597" s="30"/>
      <c r="DJ597" s="30"/>
      <c r="DK597" s="30"/>
      <c r="DL597" s="30"/>
      <c r="DM597" s="30"/>
      <c r="DN597" s="30"/>
      <c r="DO597" s="30"/>
      <c r="DP597" s="30"/>
      <c r="DQ597" s="30"/>
      <c r="DR597" s="30"/>
      <c r="DS597" s="30"/>
      <c r="DT597" s="30"/>
      <c r="DU597" s="30"/>
      <c r="DV597" s="30"/>
      <c r="DW597" s="30"/>
      <c r="DX597" s="30"/>
      <c r="DY597" s="30"/>
      <c r="DZ597" s="30"/>
      <c r="EA597" s="30"/>
      <c r="EB597" s="30"/>
      <c r="EC597" s="30"/>
      <c r="ED597" s="30"/>
      <c r="EE597" s="30"/>
      <c r="EF597" s="30"/>
      <c r="EG597" s="30"/>
      <c r="EH597" s="30"/>
      <c r="EI597" s="30"/>
      <c r="EJ597" s="30"/>
      <c r="EK597" s="30"/>
      <c r="EL597" s="30"/>
      <c r="EM597" s="30"/>
      <c r="EN597" s="30"/>
      <c r="EO597" s="30"/>
      <c r="EP597" s="30"/>
      <c r="EQ597" s="30"/>
      <c r="ER597" s="30"/>
      <c r="ES597" s="30"/>
      <c r="ET597" s="30"/>
      <c r="EU597" s="30"/>
      <c r="EV597" s="30"/>
      <c r="EW597" s="30"/>
      <c r="EX597" s="30"/>
      <c r="EY597" s="30"/>
      <c r="EZ597" s="30"/>
      <c r="FA597" s="30"/>
      <c r="FB597" s="30"/>
      <c r="FC597" s="30"/>
      <c r="FD597" s="30"/>
      <c r="FE597" s="30"/>
      <c r="FF597" s="30"/>
      <c r="FG597" s="30"/>
      <c r="FH597" s="30"/>
      <c r="FI597" s="30"/>
      <c r="FJ597" s="30"/>
      <c r="FK597" s="30"/>
      <c r="FL597" s="30"/>
      <c r="FM597" s="30"/>
      <c r="FN597" s="30"/>
      <c r="FO597" s="30"/>
      <c r="FP597" s="30"/>
      <c r="FQ597" s="30"/>
      <c r="FR597" s="30"/>
      <c r="FS597" s="30"/>
      <c r="FT597" s="30"/>
      <c r="FU597" s="30"/>
      <c r="FV597" s="30"/>
      <c r="FW597" s="30"/>
      <c r="FX597" s="30"/>
      <c r="FY597" s="30"/>
      <c r="FZ597" s="30"/>
      <c r="GA597" s="30"/>
      <c r="GB597" s="30"/>
    </row>
    <row r="598" customFormat="false" ht="16.5" hidden="false" customHeight="false" outlineLevel="0" collapsed="false">
      <c r="A598" s="4"/>
      <c r="B598" s="4"/>
      <c r="C598" s="4"/>
      <c r="D598" s="4"/>
      <c r="E598" s="4"/>
      <c r="F598" s="30"/>
      <c r="G598" s="30"/>
      <c r="H598" s="4"/>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c r="BQ598" s="30"/>
      <c r="BR598" s="30"/>
      <c r="BS598" s="30"/>
      <c r="BT598" s="30"/>
      <c r="BU598" s="30"/>
      <c r="BV598" s="30"/>
      <c r="BW598" s="30"/>
      <c r="BX598" s="30"/>
      <c r="BY598" s="30"/>
      <c r="BZ598" s="30"/>
      <c r="CA598" s="30"/>
      <c r="CB598" s="30"/>
      <c r="CC598" s="30"/>
      <c r="CD598" s="30"/>
      <c r="CE598" s="30"/>
      <c r="CF598" s="30"/>
      <c r="CG598" s="30"/>
      <c r="CH598" s="30"/>
      <c r="CI598" s="30"/>
      <c r="CJ598" s="30"/>
      <c r="CK598" s="30"/>
      <c r="CL598" s="30"/>
      <c r="CM598" s="30"/>
      <c r="CN598" s="30"/>
      <c r="CO598" s="30"/>
      <c r="CP598" s="30"/>
      <c r="CQ598" s="30"/>
      <c r="CR598" s="30"/>
      <c r="CS598" s="30"/>
      <c r="CT598" s="30"/>
      <c r="CU598" s="30"/>
      <c r="CV598" s="30"/>
      <c r="CW598" s="30"/>
      <c r="CX598" s="30"/>
      <c r="CY598" s="30"/>
      <c r="CZ598" s="30"/>
      <c r="DA598" s="30"/>
      <c r="DB598" s="30"/>
      <c r="DC598" s="30"/>
      <c r="DD598" s="30"/>
      <c r="DE598" s="30"/>
      <c r="DF598" s="30"/>
      <c r="DG598" s="30"/>
      <c r="DH598" s="30"/>
      <c r="DI598" s="30"/>
      <c r="DJ598" s="30"/>
      <c r="DK598" s="30"/>
      <c r="DL598" s="30"/>
      <c r="DM598" s="30"/>
      <c r="DN598" s="30"/>
      <c r="DO598" s="30"/>
      <c r="DP598" s="30"/>
      <c r="DQ598" s="30"/>
      <c r="DR598" s="30"/>
      <c r="DS598" s="30"/>
      <c r="DT598" s="30"/>
      <c r="DU598" s="30"/>
      <c r="DV598" s="30"/>
      <c r="DW598" s="30"/>
      <c r="DX598" s="30"/>
      <c r="DY598" s="30"/>
      <c r="DZ598" s="30"/>
      <c r="EA598" s="30"/>
      <c r="EB598" s="30"/>
      <c r="EC598" s="30"/>
      <c r="ED598" s="30"/>
      <c r="EE598" s="30"/>
      <c r="EF598" s="30"/>
      <c r="EG598" s="30"/>
      <c r="EH598" s="30"/>
      <c r="EI598" s="30"/>
      <c r="EJ598" s="30"/>
      <c r="EK598" s="30"/>
      <c r="EL598" s="30"/>
      <c r="EM598" s="30"/>
      <c r="EN598" s="30"/>
      <c r="EO598" s="30"/>
      <c r="EP598" s="30"/>
      <c r="EQ598" s="30"/>
      <c r="ER598" s="30"/>
      <c r="ES598" s="30"/>
      <c r="ET598" s="30"/>
      <c r="EU598" s="30"/>
      <c r="EV598" s="30"/>
      <c r="EW598" s="30"/>
      <c r="EX598" s="30"/>
      <c r="EY598" s="30"/>
      <c r="EZ598" s="30"/>
      <c r="FA598" s="30"/>
      <c r="FB598" s="30"/>
      <c r="FC598" s="30"/>
      <c r="FD598" s="30"/>
      <c r="FE598" s="30"/>
      <c r="FF598" s="30"/>
      <c r="FG598" s="30"/>
      <c r="FH598" s="30"/>
      <c r="FI598" s="30"/>
      <c r="FJ598" s="30"/>
      <c r="FK598" s="30"/>
      <c r="FL598" s="30"/>
      <c r="FM598" s="30"/>
      <c r="FN598" s="30"/>
      <c r="FO598" s="30"/>
      <c r="FP598" s="30"/>
      <c r="FQ598" s="30"/>
      <c r="FR598" s="30"/>
      <c r="FS598" s="30"/>
      <c r="FT598" s="30"/>
      <c r="FU598" s="30"/>
      <c r="FV598" s="30"/>
      <c r="FW598" s="30"/>
      <c r="FX598" s="30"/>
      <c r="FY598" s="30"/>
      <c r="FZ598" s="30"/>
      <c r="GA598" s="30"/>
      <c r="GB598" s="30"/>
    </row>
    <row r="599" customFormat="false" ht="16.5" hidden="false" customHeight="false" outlineLevel="0" collapsed="false">
      <c r="A599" s="4"/>
      <c r="B599" s="4"/>
      <c r="C599" s="4"/>
      <c r="D599" s="4"/>
      <c r="E599" s="4"/>
      <c r="F599" s="30"/>
      <c r="G599" s="30"/>
      <c r="H599" s="4"/>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c r="ED599" s="30"/>
      <c r="EE599" s="30"/>
      <c r="EF599" s="30"/>
      <c r="EG599" s="30"/>
      <c r="EH599" s="30"/>
      <c r="EI599" s="30"/>
      <c r="EJ599" s="30"/>
      <c r="EK599" s="30"/>
      <c r="EL599" s="30"/>
      <c r="EM599" s="30"/>
      <c r="EN599" s="30"/>
      <c r="EO599" s="30"/>
      <c r="EP599" s="30"/>
      <c r="EQ599" s="30"/>
      <c r="ER599" s="30"/>
      <c r="ES599" s="30"/>
      <c r="ET599" s="30"/>
      <c r="EU599" s="30"/>
      <c r="EV599" s="30"/>
      <c r="EW599" s="30"/>
      <c r="EX599" s="30"/>
      <c r="EY599" s="30"/>
      <c r="EZ599" s="30"/>
      <c r="FA599" s="30"/>
      <c r="FB599" s="30"/>
      <c r="FC599" s="30"/>
      <c r="FD599" s="30"/>
      <c r="FE599" s="30"/>
      <c r="FF599" s="30"/>
      <c r="FG599" s="30"/>
      <c r="FH599" s="30"/>
      <c r="FI599" s="30"/>
      <c r="FJ599" s="30"/>
      <c r="FK599" s="30"/>
      <c r="FL599" s="30"/>
      <c r="FM599" s="30"/>
      <c r="FN599" s="30"/>
      <c r="FO599" s="30"/>
      <c r="FP599" s="30"/>
      <c r="FQ599" s="30"/>
      <c r="FR599" s="30"/>
      <c r="FS599" s="30"/>
      <c r="FT599" s="30"/>
      <c r="FU599" s="30"/>
      <c r="FV599" s="30"/>
      <c r="FW599" s="30"/>
      <c r="FX599" s="30"/>
      <c r="FY599" s="30"/>
      <c r="FZ599" s="30"/>
      <c r="GA599" s="30"/>
      <c r="GB599" s="30"/>
    </row>
    <row r="600" customFormat="false" ht="16.5" hidden="false" customHeight="false" outlineLevel="0" collapsed="false">
      <c r="A600" s="4"/>
      <c r="B600" s="4"/>
      <c r="C600" s="4"/>
      <c r="D600" s="4"/>
      <c r="E600" s="4"/>
      <c r="F600" s="30"/>
      <c r="G600" s="30"/>
      <c r="H600" s="4"/>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c r="BQ600" s="30"/>
      <c r="BR600" s="30"/>
      <c r="BS600" s="30"/>
      <c r="BT600" s="30"/>
      <c r="BU600" s="30"/>
      <c r="BV600" s="30"/>
      <c r="BW600" s="30"/>
      <c r="BX600" s="30"/>
      <c r="BY600" s="30"/>
      <c r="BZ600" s="30"/>
      <c r="CA600" s="30"/>
      <c r="CB600" s="30"/>
      <c r="CC600" s="30"/>
      <c r="CD600" s="30"/>
      <c r="CE600" s="30"/>
      <c r="CF600" s="30"/>
      <c r="CG600" s="30"/>
      <c r="CH600" s="30"/>
      <c r="CI600" s="30"/>
      <c r="CJ600" s="30"/>
      <c r="CK600" s="30"/>
      <c r="CL600" s="30"/>
      <c r="CM600" s="30"/>
      <c r="CN600" s="30"/>
      <c r="CO600" s="30"/>
      <c r="CP600" s="30"/>
      <c r="CQ600" s="30"/>
      <c r="CR600" s="30"/>
      <c r="CS600" s="30"/>
      <c r="CT600" s="30"/>
      <c r="CU600" s="30"/>
      <c r="CV600" s="30"/>
      <c r="CW600" s="30"/>
      <c r="CX600" s="30"/>
      <c r="CY600" s="30"/>
      <c r="CZ600" s="30"/>
      <c r="DA600" s="30"/>
      <c r="DB600" s="30"/>
      <c r="DC600" s="30"/>
      <c r="DD600" s="30"/>
      <c r="DE600" s="30"/>
      <c r="DF600" s="30"/>
      <c r="DG600" s="30"/>
      <c r="DH600" s="30"/>
      <c r="DI600" s="30"/>
      <c r="DJ600" s="30"/>
      <c r="DK600" s="30"/>
      <c r="DL600" s="30"/>
      <c r="DM600" s="30"/>
      <c r="DN600" s="30"/>
      <c r="DO600" s="30"/>
      <c r="DP600" s="30"/>
      <c r="DQ600" s="30"/>
      <c r="DR600" s="30"/>
      <c r="DS600" s="30"/>
      <c r="DT600" s="30"/>
      <c r="DU600" s="30"/>
      <c r="DV600" s="30"/>
      <c r="DW600" s="30"/>
      <c r="DX600" s="30"/>
      <c r="DY600" s="30"/>
      <c r="DZ600" s="30"/>
      <c r="EA600" s="30"/>
      <c r="EB600" s="30"/>
      <c r="EC600" s="30"/>
      <c r="ED600" s="30"/>
      <c r="EE600" s="30"/>
      <c r="EF600" s="30"/>
      <c r="EG600" s="30"/>
      <c r="EH600" s="30"/>
      <c r="EI600" s="30"/>
      <c r="EJ600" s="30"/>
      <c r="EK600" s="30"/>
      <c r="EL600" s="30"/>
      <c r="EM600" s="30"/>
      <c r="EN600" s="30"/>
      <c r="EO600" s="30"/>
      <c r="EP600" s="30"/>
      <c r="EQ600" s="30"/>
      <c r="ER600" s="30"/>
      <c r="ES600" s="30"/>
      <c r="ET600" s="30"/>
      <c r="EU600" s="30"/>
      <c r="EV600" s="30"/>
      <c r="EW600" s="30"/>
      <c r="EX600" s="30"/>
      <c r="EY600" s="30"/>
      <c r="EZ600" s="30"/>
      <c r="FA600" s="30"/>
      <c r="FB600" s="30"/>
      <c r="FC600" s="30"/>
      <c r="FD600" s="30"/>
      <c r="FE600" s="30"/>
      <c r="FF600" s="30"/>
      <c r="FG600" s="30"/>
      <c r="FH600" s="30"/>
      <c r="FI600" s="30"/>
      <c r="FJ600" s="30"/>
      <c r="FK600" s="30"/>
      <c r="FL600" s="30"/>
      <c r="FM600" s="30"/>
      <c r="FN600" s="30"/>
      <c r="FO600" s="30"/>
      <c r="FP600" s="30"/>
      <c r="FQ600" s="30"/>
      <c r="FR600" s="30"/>
      <c r="FS600" s="30"/>
      <c r="FT600" s="30"/>
      <c r="FU600" s="30"/>
      <c r="FV600" s="30"/>
      <c r="FW600" s="30"/>
      <c r="FX600" s="30"/>
      <c r="FY600" s="30"/>
      <c r="FZ600" s="30"/>
      <c r="GA600" s="30"/>
      <c r="GB600" s="30"/>
    </row>
    <row r="601" customFormat="false" ht="16.5" hidden="false" customHeight="false" outlineLevel="0" collapsed="false">
      <c r="A601" s="4"/>
      <c r="B601" s="4"/>
      <c r="C601" s="4"/>
      <c r="D601" s="4"/>
      <c r="E601" s="4"/>
      <c r="F601" s="30"/>
      <c r="G601" s="30"/>
      <c r="H601" s="4"/>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c r="BQ601" s="30"/>
      <c r="BR601" s="30"/>
      <c r="BS601" s="30"/>
      <c r="BT601" s="30"/>
      <c r="BU601" s="30"/>
      <c r="BV601" s="30"/>
      <c r="BW601" s="30"/>
      <c r="BX601" s="30"/>
      <c r="BY601" s="30"/>
      <c r="BZ601" s="30"/>
      <c r="CA601" s="30"/>
      <c r="CB601" s="30"/>
      <c r="CC601" s="30"/>
      <c r="CD601" s="30"/>
      <c r="CE601" s="30"/>
      <c r="CF601" s="30"/>
      <c r="CG601" s="30"/>
      <c r="CH601" s="30"/>
      <c r="CI601" s="30"/>
      <c r="CJ601" s="30"/>
      <c r="CK601" s="30"/>
      <c r="CL601" s="30"/>
      <c r="CM601" s="30"/>
      <c r="CN601" s="30"/>
      <c r="CO601" s="30"/>
      <c r="CP601" s="30"/>
      <c r="CQ601" s="30"/>
      <c r="CR601" s="30"/>
      <c r="CS601" s="30"/>
      <c r="CT601" s="30"/>
      <c r="CU601" s="30"/>
      <c r="CV601" s="30"/>
      <c r="CW601" s="30"/>
      <c r="CX601" s="30"/>
      <c r="CY601" s="30"/>
      <c r="CZ601" s="30"/>
      <c r="DA601" s="30"/>
      <c r="DB601" s="30"/>
      <c r="DC601" s="30"/>
      <c r="DD601" s="30"/>
      <c r="DE601" s="30"/>
      <c r="DF601" s="30"/>
      <c r="DG601" s="30"/>
      <c r="DH601" s="30"/>
      <c r="DI601" s="30"/>
      <c r="DJ601" s="30"/>
      <c r="DK601" s="30"/>
      <c r="DL601" s="30"/>
      <c r="DM601" s="30"/>
      <c r="DN601" s="30"/>
      <c r="DO601" s="30"/>
      <c r="DP601" s="30"/>
      <c r="DQ601" s="30"/>
      <c r="DR601" s="30"/>
      <c r="DS601" s="30"/>
      <c r="DT601" s="30"/>
      <c r="DU601" s="30"/>
      <c r="DV601" s="30"/>
      <c r="DW601" s="30"/>
      <c r="DX601" s="30"/>
      <c r="DY601" s="30"/>
      <c r="DZ601" s="30"/>
      <c r="EA601" s="30"/>
      <c r="EB601" s="30"/>
      <c r="EC601" s="30"/>
      <c r="ED601" s="30"/>
      <c r="EE601" s="30"/>
      <c r="EF601" s="30"/>
      <c r="EG601" s="30"/>
      <c r="EH601" s="30"/>
      <c r="EI601" s="30"/>
      <c r="EJ601" s="30"/>
      <c r="EK601" s="30"/>
      <c r="EL601" s="30"/>
      <c r="EM601" s="30"/>
      <c r="EN601" s="30"/>
      <c r="EO601" s="30"/>
      <c r="EP601" s="30"/>
      <c r="EQ601" s="30"/>
      <c r="ER601" s="30"/>
      <c r="ES601" s="30"/>
      <c r="ET601" s="30"/>
      <c r="EU601" s="30"/>
      <c r="EV601" s="30"/>
      <c r="EW601" s="30"/>
      <c r="EX601" s="30"/>
      <c r="EY601" s="30"/>
      <c r="EZ601" s="30"/>
      <c r="FA601" s="30"/>
      <c r="FB601" s="30"/>
      <c r="FC601" s="30"/>
      <c r="FD601" s="30"/>
      <c r="FE601" s="30"/>
      <c r="FF601" s="30"/>
      <c r="FG601" s="30"/>
      <c r="FH601" s="30"/>
      <c r="FI601" s="30"/>
      <c r="FJ601" s="30"/>
      <c r="FK601" s="30"/>
      <c r="FL601" s="30"/>
      <c r="FM601" s="30"/>
      <c r="FN601" s="30"/>
      <c r="FO601" s="30"/>
      <c r="FP601" s="30"/>
      <c r="FQ601" s="30"/>
      <c r="FR601" s="30"/>
      <c r="FS601" s="30"/>
      <c r="FT601" s="30"/>
      <c r="FU601" s="30"/>
      <c r="FV601" s="30"/>
      <c r="FW601" s="30"/>
      <c r="FX601" s="30"/>
      <c r="FY601" s="30"/>
      <c r="FZ601" s="30"/>
      <c r="GA601" s="30"/>
      <c r="GB601" s="30"/>
    </row>
    <row r="602" customFormat="false" ht="16.5" hidden="false" customHeight="false" outlineLevel="0" collapsed="false">
      <c r="A602" s="4"/>
      <c r="B602" s="4"/>
      <c r="C602" s="4"/>
      <c r="D602" s="4"/>
      <c r="E602" s="4"/>
      <c r="F602" s="30"/>
      <c r="G602" s="30"/>
      <c r="H602" s="4"/>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c r="ED602" s="30"/>
      <c r="EE602" s="30"/>
      <c r="EF602" s="30"/>
      <c r="EG602" s="30"/>
      <c r="EH602" s="30"/>
      <c r="EI602" s="30"/>
      <c r="EJ602" s="30"/>
      <c r="EK602" s="30"/>
      <c r="EL602" s="30"/>
      <c r="EM602" s="30"/>
      <c r="EN602" s="30"/>
      <c r="EO602" s="30"/>
      <c r="EP602" s="30"/>
      <c r="EQ602" s="30"/>
      <c r="ER602" s="30"/>
      <c r="ES602" s="30"/>
      <c r="ET602" s="30"/>
      <c r="EU602" s="30"/>
      <c r="EV602" s="30"/>
      <c r="EW602" s="30"/>
      <c r="EX602" s="30"/>
      <c r="EY602" s="30"/>
      <c r="EZ602" s="30"/>
      <c r="FA602" s="30"/>
      <c r="FB602" s="30"/>
      <c r="FC602" s="30"/>
      <c r="FD602" s="30"/>
      <c r="FE602" s="30"/>
      <c r="FF602" s="30"/>
      <c r="FG602" s="30"/>
      <c r="FH602" s="30"/>
      <c r="FI602" s="30"/>
      <c r="FJ602" s="30"/>
      <c r="FK602" s="30"/>
      <c r="FL602" s="30"/>
      <c r="FM602" s="30"/>
      <c r="FN602" s="30"/>
      <c r="FO602" s="30"/>
      <c r="FP602" s="30"/>
      <c r="FQ602" s="30"/>
      <c r="FR602" s="30"/>
      <c r="FS602" s="30"/>
      <c r="FT602" s="30"/>
      <c r="FU602" s="30"/>
      <c r="FV602" s="30"/>
      <c r="FW602" s="30"/>
      <c r="FX602" s="30"/>
      <c r="FY602" s="30"/>
      <c r="FZ602" s="30"/>
      <c r="GA602" s="30"/>
      <c r="GB602" s="30"/>
    </row>
    <row r="603" customFormat="false" ht="16.5" hidden="false" customHeight="false" outlineLevel="0" collapsed="false">
      <c r="A603" s="4"/>
      <c r="B603" s="4"/>
      <c r="C603" s="4"/>
      <c r="D603" s="4"/>
      <c r="E603" s="4"/>
      <c r="F603" s="30"/>
      <c r="G603" s="30"/>
      <c r="H603" s="4"/>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c r="BQ603" s="30"/>
      <c r="BR603" s="30"/>
      <c r="BS603" s="30"/>
      <c r="BT603" s="30"/>
      <c r="BU603" s="30"/>
      <c r="BV603" s="30"/>
      <c r="BW603" s="30"/>
      <c r="BX603" s="30"/>
      <c r="BY603" s="30"/>
      <c r="BZ603" s="30"/>
      <c r="CA603" s="30"/>
      <c r="CB603" s="30"/>
      <c r="CC603" s="30"/>
      <c r="CD603" s="30"/>
      <c r="CE603" s="30"/>
      <c r="CF603" s="30"/>
      <c r="CG603" s="30"/>
      <c r="CH603" s="30"/>
      <c r="CI603" s="30"/>
      <c r="CJ603" s="30"/>
      <c r="CK603" s="30"/>
      <c r="CL603" s="30"/>
      <c r="CM603" s="30"/>
      <c r="CN603" s="30"/>
      <c r="CO603" s="30"/>
      <c r="CP603" s="30"/>
      <c r="CQ603" s="30"/>
      <c r="CR603" s="30"/>
      <c r="CS603" s="30"/>
      <c r="CT603" s="30"/>
      <c r="CU603" s="30"/>
      <c r="CV603" s="30"/>
      <c r="CW603" s="30"/>
      <c r="CX603" s="30"/>
      <c r="CY603" s="30"/>
      <c r="CZ603" s="30"/>
      <c r="DA603" s="30"/>
      <c r="DB603" s="30"/>
      <c r="DC603" s="30"/>
      <c r="DD603" s="30"/>
      <c r="DE603" s="30"/>
      <c r="DF603" s="30"/>
      <c r="DG603" s="30"/>
      <c r="DH603" s="30"/>
      <c r="DI603" s="30"/>
      <c r="DJ603" s="30"/>
      <c r="DK603" s="30"/>
      <c r="DL603" s="30"/>
      <c r="DM603" s="30"/>
      <c r="DN603" s="30"/>
      <c r="DO603" s="30"/>
      <c r="DP603" s="30"/>
      <c r="DQ603" s="30"/>
      <c r="DR603" s="30"/>
      <c r="DS603" s="30"/>
      <c r="DT603" s="30"/>
      <c r="DU603" s="30"/>
      <c r="DV603" s="30"/>
      <c r="DW603" s="30"/>
      <c r="DX603" s="30"/>
      <c r="DY603" s="30"/>
      <c r="DZ603" s="30"/>
      <c r="EA603" s="30"/>
      <c r="EB603" s="30"/>
      <c r="EC603" s="30"/>
      <c r="ED603" s="30"/>
      <c r="EE603" s="30"/>
      <c r="EF603" s="30"/>
      <c r="EG603" s="30"/>
      <c r="EH603" s="30"/>
      <c r="EI603" s="30"/>
      <c r="EJ603" s="30"/>
      <c r="EK603" s="30"/>
      <c r="EL603" s="30"/>
      <c r="EM603" s="30"/>
      <c r="EN603" s="30"/>
      <c r="EO603" s="30"/>
      <c r="EP603" s="30"/>
      <c r="EQ603" s="30"/>
      <c r="ER603" s="30"/>
      <c r="ES603" s="30"/>
      <c r="ET603" s="30"/>
      <c r="EU603" s="30"/>
      <c r="EV603" s="30"/>
      <c r="EW603" s="30"/>
      <c r="EX603" s="30"/>
      <c r="EY603" s="30"/>
      <c r="EZ603" s="30"/>
      <c r="FA603" s="30"/>
      <c r="FB603" s="30"/>
      <c r="FC603" s="30"/>
      <c r="FD603" s="30"/>
      <c r="FE603" s="30"/>
      <c r="FF603" s="30"/>
      <c r="FG603" s="30"/>
      <c r="FH603" s="30"/>
      <c r="FI603" s="30"/>
      <c r="FJ603" s="30"/>
      <c r="FK603" s="30"/>
      <c r="FL603" s="30"/>
      <c r="FM603" s="30"/>
      <c r="FN603" s="30"/>
      <c r="FO603" s="30"/>
      <c r="FP603" s="30"/>
      <c r="FQ603" s="30"/>
      <c r="FR603" s="30"/>
      <c r="FS603" s="30"/>
      <c r="FT603" s="30"/>
      <c r="FU603" s="30"/>
      <c r="FV603" s="30"/>
      <c r="FW603" s="30"/>
      <c r="FX603" s="30"/>
      <c r="FY603" s="30"/>
      <c r="FZ603" s="30"/>
      <c r="GA603" s="30"/>
      <c r="GB603" s="30"/>
    </row>
    <row r="604" customFormat="false" ht="16.5" hidden="false" customHeight="false" outlineLevel="0" collapsed="false">
      <c r="A604" s="4"/>
      <c r="B604" s="4"/>
      <c r="C604" s="4"/>
      <c r="D604" s="4"/>
      <c r="E604" s="4"/>
      <c r="F604" s="30"/>
      <c r="G604" s="30"/>
      <c r="H604" s="4"/>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c r="BQ604" s="30"/>
      <c r="BR604" s="30"/>
      <c r="BS604" s="30"/>
      <c r="BT604" s="30"/>
      <c r="BU604" s="30"/>
      <c r="BV604" s="30"/>
      <c r="BW604" s="30"/>
      <c r="BX604" s="30"/>
      <c r="BY604" s="30"/>
      <c r="BZ604" s="30"/>
      <c r="CA604" s="30"/>
      <c r="CB604" s="30"/>
      <c r="CC604" s="30"/>
      <c r="CD604" s="30"/>
      <c r="CE604" s="30"/>
      <c r="CF604" s="30"/>
      <c r="CG604" s="30"/>
      <c r="CH604" s="30"/>
      <c r="CI604" s="30"/>
      <c r="CJ604" s="30"/>
      <c r="CK604" s="30"/>
      <c r="CL604" s="30"/>
      <c r="CM604" s="30"/>
      <c r="CN604" s="30"/>
      <c r="CO604" s="30"/>
      <c r="CP604" s="30"/>
      <c r="CQ604" s="30"/>
      <c r="CR604" s="30"/>
      <c r="CS604" s="30"/>
      <c r="CT604" s="30"/>
      <c r="CU604" s="30"/>
      <c r="CV604" s="30"/>
      <c r="CW604" s="30"/>
      <c r="CX604" s="30"/>
      <c r="CY604" s="30"/>
      <c r="CZ604" s="30"/>
      <c r="DA604" s="30"/>
      <c r="DB604" s="30"/>
      <c r="DC604" s="30"/>
      <c r="DD604" s="30"/>
      <c r="DE604" s="30"/>
      <c r="DF604" s="30"/>
      <c r="DG604" s="30"/>
      <c r="DH604" s="30"/>
      <c r="DI604" s="30"/>
      <c r="DJ604" s="30"/>
      <c r="DK604" s="30"/>
      <c r="DL604" s="30"/>
      <c r="DM604" s="30"/>
      <c r="DN604" s="30"/>
      <c r="DO604" s="30"/>
      <c r="DP604" s="30"/>
      <c r="DQ604" s="30"/>
      <c r="DR604" s="30"/>
      <c r="DS604" s="30"/>
      <c r="DT604" s="30"/>
      <c r="DU604" s="30"/>
      <c r="DV604" s="30"/>
      <c r="DW604" s="30"/>
      <c r="DX604" s="30"/>
      <c r="DY604" s="30"/>
      <c r="DZ604" s="30"/>
      <c r="EA604" s="30"/>
      <c r="EB604" s="30"/>
      <c r="EC604" s="30"/>
      <c r="ED604" s="30"/>
      <c r="EE604" s="30"/>
      <c r="EF604" s="30"/>
      <c r="EG604" s="30"/>
      <c r="EH604" s="30"/>
      <c r="EI604" s="30"/>
      <c r="EJ604" s="30"/>
      <c r="EK604" s="30"/>
      <c r="EL604" s="30"/>
      <c r="EM604" s="30"/>
      <c r="EN604" s="30"/>
      <c r="EO604" s="30"/>
      <c r="EP604" s="30"/>
      <c r="EQ604" s="30"/>
      <c r="ER604" s="30"/>
      <c r="ES604" s="30"/>
      <c r="ET604" s="30"/>
      <c r="EU604" s="30"/>
      <c r="EV604" s="30"/>
      <c r="EW604" s="30"/>
      <c r="EX604" s="30"/>
      <c r="EY604" s="30"/>
      <c r="EZ604" s="30"/>
      <c r="FA604" s="30"/>
      <c r="FB604" s="30"/>
      <c r="FC604" s="30"/>
      <c r="FD604" s="30"/>
      <c r="FE604" s="30"/>
      <c r="FF604" s="30"/>
      <c r="FG604" s="30"/>
      <c r="FH604" s="30"/>
      <c r="FI604" s="30"/>
      <c r="FJ604" s="30"/>
      <c r="FK604" s="30"/>
      <c r="FL604" s="30"/>
      <c r="FM604" s="30"/>
      <c r="FN604" s="30"/>
      <c r="FO604" s="30"/>
      <c r="FP604" s="30"/>
      <c r="FQ604" s="30"/>
      <c r="FR604" s="30"/>
      <c r="FS604" s="30"/>
      <c r="FT604" s="30"/>
      <c r="FU604" s="30"/>
      <c r="FV604" s="30"/>
      <c r="FW604" s="30"/>
      <c r="FX604" s="30"/>
      <c r="FY604" s="30"/>
      <c r="FZ604" s="30"/>
      <c r="GA604" s="30"/>
      <c r="GB604" s="30"/>
    </row>
    <row r="605" customFormat="false" ht="16.5" hidden="false" customHeight="false" outlineLevel="0" collapsed="false">
      <c r="A605" s="4"/>
      <c r="B605" s="4"/>
      <c r="C605" s="4"/>
      <c r="D605" s="4"/>
      <c r="E605" s="4"/>
      <c r="F605" s="30"/>
      <c r="G605" s="30"/>
      <c r="H605" s="4"/>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c r="ED605" s="30"/>
      <c r="EE605" s="30"/>
      <c r="EF605" s="30"/>
      <c r="EG605" s="30"/>
      <c r="EH605" s="30"/>
      <c r="EI605" s="30"/>
      <c r="EJ605" s="30"/>
      <c r="EK605" s="30"/>
      <c r="EL605" s="30"/>
      <c r="EM605" s="30"/>
      <c r="EN605" s="30"/>
      <c r="EO605" s="30"/>
      <c r="EP605" s="30"/>
      <c r="EQ605" s="30"/>
      <c r="ER605" s="30"/>
      <c r="ES605" s="30"/>
      <c r="ET605" s="30"/>
      <c r="EU605" s="30"/>
      <c r="EV605" s="30"/>
      <c r="EW605" s="30"/>
      <c r="EX605" s="30"/>
      <c r="EY605" s="30"/>
      <c r="EZ605" s="30"/>
      <c r="FA605" s="30"/>
      <c r="FB605" s="30"/>
      <c r="FC605" s="30"/>
      <c r="FD605" s="30"/>
      <c r="FE605" s="30"/>
      <c r="FF605" s="30"/>
      <c r="FG605" s="30"/>
      <c r="FH605" s="30"/>
      <c r="FI605" s="30"/>
      <c r="FJ605" s="30"/>
      <c r="FK605" s="30"/>
      <c r="FL605" s="30"/>
      <c r="FM605" s="30"/>
      <c r="FN605" s="30"/>
      <c r="FO605" s="30"/>
      <c r="FP605" s="30"/>
      <c r="FQ605" s="30"/>
      <c r="FR605" s="30"/>
      <c r="FS605" s="30"/>
      <c r="FT605" s="30"/>
      <c r="FU605" s="30"/>
      <c r="FV605" s="30"/>
      <c r="FW605" s="30"/>
      <c r="FX605" s="30"/>
      <c r="FY605" s="30"/>
      <c r="FZ605" s="30"/>
      <c r="GA605" s="30"/>
      <c r="GB605" s="30"/>
    </row>
    <row r="606" customFormat="false" ht="16.5" hidden="false" customHeight="false" outlineLevel="0" collapsed="false">
      <c r="A606" s="4"/>
      <c r="B606" s="4"/>
      <c r="C606" s="4"/>
      <c r="D606" s="4"/>
      <c r="E606" s="4"/>
      <c r="F606" s="30"/>
      <c r="G606" s="30"/>
      <c r="H606" s="4"/>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c r="ED606" s="30"/>
      <c r="EE606" s="30"/>
      <c r="EF606" s="30"/>
      <c r="EG606" s="30"/>
      <c r="EH606" s="30"/>
      <c r="EI606" s="30"/>
      <c r="EJ606" s="30"/>
      <c r="EK606" s="30"/>
      <c r="EL606" s="30"/>
      <c r="EM606" s="30"/>
      <c r="EN606" s="30"/>
      <c r="EO606" s="30"/>
      <c r="EP606" s="30"/>
      <c r="EQ606" s="30"/>
      <c r="ER606" s="30"/>
      <c r="ES606" s="30"/>
      <c r="ET606" s="30"/>
      <c r="EU606" s="30"/>
      <c r="EV606" s="30"/>
      <c r="EW606" s="30"/>
      <c r="EX606" s="30"/>
      <c r="EY606" s="30"/>
      <c r="EZ606" s="30"/>
      <c r="FA606" s="30"/>
      <c r="FB606" s="30"/>
      <c r="FC606" s="30"/>
      <c r="FD606" s="30"/>
      <c r="FE606" s="30"/>
      <c r="FF606" s="30"/>
      <c r="FG606" s="30"/>
      <c r="FH606" s="30"/>
      <c r="FI606" s="30"/>
      <c r="FJ606" s="30"/>
      <c r="FK606" s="30"/>
      <c r="FL606" s="30"/>
      <c r="FM606" s="30"/>
      <c r="FN606" s="30"/>
      <c r="FO606" s="30"/>
      <c r="FP606" s="30"/>
      <c r="FQ606" s="30"/>
      <c r="FR606" s="30"/>
      <c r="FS606" s="30"/>
      <c r="FT606" s="30"/>
      <c r="FU606" s="30"/>
      <c r="FV606" s="30"/>
      <c r="FW606" s="30"/>
      <c r="FX606" s="30"/>
      <c r="FY606" s="30"/>
      <c r="FZ606" s="30"/>
      <c r="GA606" s="30"/>
      <c r="GB606" s="30"/>
    </row>
    <row r="607" customFormat="false" ht="16.5" hidden="false" customHeight="false" outlineLevel="0" collapsed="false">
      <c r="A607" s="4"/>
      <c r="B607" s="4"/>
      <c r="C607" s="4"/>
      <c r="D607" s="4"/>
      <c r="E607" s="4"/>
      <c r="F607" s="30"/>
      <c r="G607" s="30"/>
      <c r="H607" s="4"/>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c r="ED607" s="30"/>
      <c r="EE607" s="30"/>
      <c r="EF607" s="30"/>
      <c r="EG607" s="30"/>
      <c r="EH607" s="30"/>
      <c r="EI607" s="30"/>
      <c r="EJ607" s="30"/>
      <c r="EK607" s="30"/>
      <c r="EL607" s="30"/>
      <c r="EM607" s="30"/>
      <c r="EN607" s="30"/>
      <c r="EO607" s="30"/>
      <c r="EP607" s="30"/>
      <c r="EQ607" s="30"/>
      <c r="ER607" s="30"/>
      <c r="ES607" s="30"/>
      <c r="ET607" s="30"/>
      <c r="EU607" s="30"/>
      <c r="EV607" s="30"/>
      <c r="EW607" s="30"/>
      <c r="EX607" s="30"/>
      <c r="EY607" s="30"/>
      <c r="EZ607" s="30"/>
      <c r="FA607" s="30"/>
      <c r="FB607" s="30"/>
      <c r="FC607" s="30"/>
      <c r="FD607" s="30"/>
      <c r="FE607" s="30"/>
      <c r="FF607" s="30"/>
      <c r="FG607" s="30"/>
      <c r="FH607" s="30"/>
      <c r="FI607" s="30"/>
      <c r="FJ607" s="30"/>
      <c r="FK607" s="30"/>
      <c r="FL607" s="30"/>
      <c r="FM607" s="30"/>
      <c r="FN607" s="30"/>
      <c r="FO607" s="30"/>
      <c r="FP607" s="30"/>
      <c r="FQ607" s="30"/>
      <c r="FR607" s="30"/>
      <c r="FS607" s="30"/>
      <c r="FT607" s="30"/>
      <c r="FU607" s="30"/>
      <c r="FV607" s="30"/>
      <c r="FW607" s="30"/>
      <c r="FX607" s="30"/>
      <c r="FY607" s="30"/>
      <c r="FZ607" s="30"/>
      <c r="GA607" s="30"/>
      <c r="GB607" s="30"/>
    </row>
    <row r="608" customFormat="false" ht="16.5" hidden="false" customHeight="false" outlineLevel="0" collapsed="false">
      <c r="A608" s="4"/>
      <c r="B608" s="4"/>
      <c r="C608" s="4"/>
      <c r="D608" s="4"/>
      <c r="E608" s="4"/>
      <c r="F608" s="30"/>
      <c r="G608" s="30"/>
      <c r="H608" s="4"/>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c r="ED608" s="30"/>
      <c r="EE608" s="30"/>
      <c r="EF608" s="30"/>
      <c r="EG608" s="30"/>
      <c r="EH608" s="30"/>
      <c r="EI608" s="30"/>
      <c r="EJ608" s="30"/>
      <c r="EK608" s="30"/>
      <c r="EL608" s="30"/>
      <c r="EM608" s="30"/>
      <c r="EN608" s="30"/>
      <c r="EO608" s="30"/>
      <c r="EP608" s="30"/>
      <c r="EQ608" s="30"/>
      <c r="ER608" s="30"/>
      <c r="ES608" s="30"/>
      <c r="ET608" s="30"/>
      <c r="EU608" s="30"/>
      <c r="EV608" s="30"/>
      <c r="EW608" s="30"/>
      <c r="EX608" s="30"/>
      <c r="EY608" s="30"/>
      <c r="EZ608" s="30"/>
      <c r="FA608" s="30"/>
      <c r="FB608" s="30"/>
      <c r="FC608" s="30"/>
      <c r="FD608" s="30"/>
      <c r="FE608" s="30"/>
      <c r="FF608" s="30"/>
      <c r="FG608" s="30"/>
      <c r="FH608" s="30"/>
      <c r="FI608" s="30"/>
      <c r="FJ608" s="30"/>
      <c r="FK608" s="30"/>
      <c r="FL608" s="30"/>
      <c r="FM608" s="30"/>
      <c r="FN608" s="30"/>
      <c r="FO608" s="30"/>
      <c r="FP608" s="30"/>
      <c r="FQ608" s="30"/>
      <c r="FR608" s="30"/>
      <c r="FS608" s="30"/>
      <c r="FT608" s="30"/>
      <c r="FU608" s="30"/>
      <c r="FV608" s="30"/>
      <c r="FW608" s="30"/>
      <c r="FX608" s="30"/>
      <c r="FY608" s="30"/>
      <c r="FZ608" s="30"/>
      <c r="GA608" s="30"/>
      <c r="GB608" s="30"/>
    </row>
    <row r="609" customFormat="false" ht="16.5" hidden="false" customHeight="false" outlineLevel="0" collapsed="false">
      <c r="A609" s="4"/>
      <c r="B609" s="4"/>
      <c r="C609" s="4"/>
      <c r="D609" s="4"/>
      <c r="E609" s="4"/>
      <c r="F609" s="30"/>
      <c r="G609" s="30"/>
      <c r="H609" s="4"/>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c r="ED609" s="30"/>
      <c r="EE609" s="30"/>
      <c r="EF609" s="30"/>
      <c r="EG609" s="30"/>
      <c r="EH609" s="30"/>
      <c r="EI609" s="30"/>
      <c r="EJ609" s="30"/>
      <c r="EK609" s="30"/>
      <c r="EL609" s="30"/>
      <c r="EM609" s="30"/>
      <c r="EN609" s="30"/>
      <c r="EO609" s="30"/>
      <c r="EP609" s="30"/>
      <c r="EQ609" s="30"/>
      <c r="ER609" s="30"/>
      <c r="ES609" s="30"/>
      <c r="ET609" s="30"/>
      <c r="EU609" s="30"/>
      <c r="EV609" s="30"/>
      <c r="EW609" s="30"/>
      <c r="EX609" s="30"/>
      <c r="EY609" s="30"/>
      <c r="EZ609" s="30"/>
      <c r="FA609" s="30"/>
      <c r="FB609" s="30"/>
      <c r="FC609" s="30"/>
      <c r="FD609" s="30"/>
      <c r="FE609" s="30"/>
      <c r="FF609" s="30"/>
      <c r="FG609" s="30"/>
      <c r="FH609" s="30"/>
      <c r="FI609" s="30"/>
      <c r="FJ609" s="30"/>
      <c r="FK609" s="30"/>
      <c r="FL609" s="30"/>
      <c r="FM609" s="30"/>
      <c r="FN609" s="30"/>
      <c r="FO609" s="30"/>
      <c r="FP609" s="30"/>
      <c r="FQ609" s="30"/>
      <c r="FR609" s="30"/>
      <c r="FS609" s="30"/>
      <c r="FT609" s="30"/>
      <c r="FU609" s="30"/>
      <c r="FV609" s="30"/>
      <c r="FW609" s="30"/>
      <c r="FX609" s="30"/>
      <c r="FY609" s="30"/>
      <c r="FZ609" s="30"/>
      <c r="GA609" s="30"/>
      <c r="GB609" s="30"/>
    </row>
    <row r="610" customFormat="false" ht="16.5" hidden="false" customHeight="false" outlineLevel="0" collapsed="false">
      <c r="A610" s="4"/>
      <c r="B610" s="4"/>
      <c r="C610" s="4"/>
      <c r="D610" s="4"/>
      <c r="E610" s="4"/>
      <c r="F610" s="30"/>
      <c r="G610" s="30"/>
      <c r="H610" s="4"/>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c r="ED610" s="30"/>
      <c r="EE610" s="30"/>
      <c r="EF610" s="30"/>
      <c r="EG610" s="30"/>
      <c r="EH610" s="30"/>
      <c r="EI610" s="30"/>
      <c r="EJ610" s="30"/>
      <c r="EK610" s="30"/>
      <c r="EL610" s="30"/>
      <c r="EM610" s="30"/>
      <c r="EN610" s="30"/>
      <c r="EO610" s="30"/>
      <c r="EP610" s="30"/>
      <c r="EQ610" s="30"/>
      <c r="ER610" s="30"/>
      <c r="ES610" s="30"/>
      <c r="ET610" s="30"/>
      <c r="EU610" s="30"/>
      <c r="EV610" s="30"/>
      <c r="EW610" s="30"/>
      <c r="EX610" s="30"/>
      <c r="EY610" s="30"/>
      <c r="EZ610" s="30"/>
      <c r="FA610" s="30"/>
      <c r="FB610" s="30"/>
      <c r="FC610" s="30"/>
      <c r="FD610" s="30"/>
      <c r="FE610" s="30"/>
      <c r="FF610" s="30"/>
      <c r="FG610" s="30"/>
      <c r="FH610" s="30"/>
      <c r="FI610" s="30"/>
      <c r="FJ610" s="30"/>
      <c r="FK610" s="30"/>
      <c r="FL610" s="30"/>
      <c r="FM610" s="30"/>
      <c r="FN610" s="30"/>
      <c r="FO610" s="30"/>
      <c r="FP610" s="30"/>
      <c r="FQ610" s="30"/>
      <c r="FR610" s="30"/>
      <c r="FS610" s="30"/>
      <c r="FT610" s="30"/>
      <c r="FU610" s="30"/>
      <c r="FV610" s="30"/>
      <c r="FW610" s="30"/>
      <c r="FX610" s="30"/>
      <c r="FY610" s="30"/>
      <c r="FZ610" s="30"/>
      <c r="GA610" s="30"/>
      <c r="GB610" s="30"/>
    </row>
    <row r="611" customFormat="false" ht="16.5" hidden="false" customHeight="false" outlineLevel="0" collapsed="false">
      <c r="A611" s="4"/>
      <c r="B611" s="4"/>
      <c r="C611" s="4"/>
      <c r="D611" s="4"/>
      <c r="E611" s="4"/>
      <c r="F611" s="30"/>
      <c r="G611" s="30"/>
      <c r="H611" s="4"/>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c r="FA611" s="30"/>
      <c r="FB611" s="30"/>
      <c r="FC611" s="30"/>
      <c r="FD611" s="30"/>
      <c r="FE611" s="30"/>
      <c r="FF611" s="30"/>
      <c r="FG611" s="30"/>
      <c r="FH611" s="30"/>
      <c r="FI611" s="30"/>
      <c r="FJ611" s="30"/>
      <c r="FK611" s="30"/>
      <c r="FL611" s="30"/>
      <c r="FM611" s="30"/>
      <c r="FN611" s="30"/>
      <c r="FO611" s="30"/>
      <c r="FP611" s="30"/>
      <c r="FQ611" s="30"/>
      <c r="FR611" s="30"/>
      <c r="FS611" s="30"/>
      <c r="FT611" s="30"/>
      <c r="FU611" s="30"/>
      <c r="FV611" s="30"/>
      <c r="FW611" s="30"/>
      <c r="FX611" s="30"/>
      <c r="FY611" s="30"/>
      <c r="FZ611" s="30"/>
      <c r="GA611" s="30"/>
      <c r="GB611" s="30"/>
    </row>
    <row r="612" customFormat="false" ht="16.5" hidden="false" customHeight="false" outlineLevel="0" collapsed="false">
      <c r="A612" s="4"/>
      <c r="B612" s="4"/>
      <c r="C612" s="4"/>
      <c r="D612" s="4"/>
      <c r="E612" s="4"/>
      <c r="F612" s="30"/>
      <c r="G612" s="30"/>
      <c r="H612" s="4"/>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c r="BQ612" s="30"/>
      <c r="BR612" s="30"/>
      <c r="BS612" s="30"/>
      <c r="BT612" s="30"/>
      <c r="BU612" s="30"/>
      <c r="BV612" s="30"/>
      <c r="BW612" s="30"/>
      <c r="BX612" s="30"/>
      <c r="BY612" s="30"/>
      <c r="BZ612" s="30"/>
      <c r="CA612" s="30"/>
      <c r="CB612" s="30"/>
      <c r="CC612" s="30"/>
      <c r="CD612" s="30"/>
      <c r="CE612" s="30"/>
      <c r="CF612" s="30"/>
      <c r="CG612" s="30"/>
      <c r="CH612" s="30"/>
      <c r="CI612" s="30"/>
      <c r="CJ612" s="30"/>
      <c r="CK612" s="30"/>
      <c r="CL612" s="30"/>
      <c r="CM612" s="30"/>
      <c r="CN612" s="30"/>
      <c r="CO612" s="30"/>
      <c r="CP612" s="30"/>
      <c r="CQ612" s="30"/>
      <c r="CR612" s="30"/>
      <c r="CS612" s="30"/>
      <c r="CT612" s="30"/>
      <c r="CU612" s="30"/>
      <c r="CV612" s="30"/>
      <c r="CW612" s="30"/>
      <c r="CX612" s="30"/>
      <c r="CY612" s="30"/>
      <c r="CZ612" s="30"/>
      <c r="DA612" s="30"/>
      <c r="DB612" s="30"/>
      <c r="DC612" s="30"/>
      <c r="DD612" s="30"/>
      <c r="DE612" s="30"/>
      <c r="DF612" s="30"/>
      <c r="DG612" s="30"/>
      <c r="DH612" s="30"/>
      <c r="DI612" s="30"/>
      <c r="DJ612" s="30"/>
      <c r="DK612" s="30"/>
      <c r="DL612" s="30"/>
      <c r="DM612" s="30"/>
      <c r="DN612" s="30"/>
      <c r="DO612" s="30"/>
      <c r="DP612" s="30"/>
      <c r="DQ612" s="30"/>
      <c r="DR612" s="30"/>
      <c r="DS612" s="30"/>
      <c r="DT612" s="30"/>
      <c r="DU612" s="30"/>
      <c r="DV612" s="30"/>
      <c r="DW612" s="30"/>
      <c r="DX612" s="30"/>
      <c r="DY612" s="30"/>
      <c r="DZ612" s="30"/>
      <c r="EA612" s="30"/>
      <c r="EB612" s="30"/>
      <c r="EC612" s="30"/>
      <c r="ED612" s="30"/>
      <c r="EE612" s="30"/>
      <c r="EF612" s="30"/>
      <c r="EG612" s="30"/>
      <c r="EH612" s="30"/>
      <c r="EI612" s="30"/>
      <c r="EJ612" s="30"/>
      <c r="EK612" s="30"/>
      <c r="EL612" s="30"/>
      <c r="EM612" s="30"/>
      <c r="EN612" s="30"/>
      <c r="EO612" s="30"/>
      <c r="EP612" s="30"/>
      <c r="EQ612" s="30"/>
      <c r="ER612" s="30"/>
      <c r="ES612" s="30"/>
      <c r="ET612" s="30"/>
      <c r="EU612" s="30"/>
      <c r="EV612" s="30"/>
      <c r="EW612" s="30"/>
      <c r="EX612" s="30"/>
      <c r="EY612" s="30"/>
      <c r="EZ612" s="30"/>
      <c r="FA612" s="30"/>
      <c r="FB612" s="30"/>
      <c r="FC612" s="30"/>
      <c r="FD612" s="30"/>
      <c r="FE612" s="30"/>
      <c r="FF612" s="30"/>
      <c r="FG612" s="30"/>
      <c r="FH612" s="30"/>
      <c r="FI612" s="30"/>
      <c r="FJ612" s="30"/>
      <c r="FK612" s="30"/>
      <c r="FL612" s="30"/>
      <c r="FM612" s="30"/>
      <c r="FN612" s="30"/>
      <c r="FO612" s="30"/>
      <c r="FP612" s="30"/>
      <c r="FQ612" s="30"/>
      <c r="FR612" s="30"/>
      <c r="FS612" s="30"/>
      <c r="FT612" s="30"/>
      <c r="FU612" s="30"/>
      <c r="FV612" s="30"/>
      <c r="FW612" s="30"/>
      <c r="FX612" s="30"/>
      <c r="FY612" s="30"/>
      <c r="FZ612" s="30"/>
      <c r="GA612" s="30"/>
      <c r="GB612" s="30"/>
    </row>
    <row r="613" customFormat="false" ht="16.5" hidden="false" customHeight="false" outlineLevel="0" collapsed="false">
      <c r="A613" s="4"/>
      <c r="B613" s="4"/>
      <c r="C613" s="4"/>
      <c r="D613" s="4"/>
      <c r="E613" s="4"/>
      <c r="F613" s="30"/>
      <c r="G613" s="30"/>
      <c r="H613" s="4"/>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c r="BQ613" s="30"/>
      <c r="BR613" s="30"/>
      <c r="BS613" s="30"/>
      <c r="BT613" s="30"/>
      <c r="BU613" s="30"/>
      <c r="BV613" s="30"/>
      <c r="BW613" s="30"/>
      <c r="BX613" s="30"/>
      <c r="BY613" s="30"/>
      <c r="BZ613" s="30"/>
      <c r="CA613" s="30"/>
      <c r="CB613" s="30"/>
      <c r="CC613" s="30"/>
      <c r="CD613" s="30"/>
      <c r="CE613" s="30"/>
      <c r="CF613" s="30"/>
      <c r="CG613" s="30"/>
      <c r="CH613" s="30"/>
      <c r="CI613" s="30"/>
      <c r="CJ613" s="30"/>
      <c r="CK613" s="30"/>
      <c r="CL613" s="30"/>
      <c r="CM613" s="30"/>
      <c r="CN613" s="30"/>
      <c r="CO613" s="30"/>
      <c r="CP613" s="30"/>
      <c r="CQ613" s="30"/>
      <c r="CR613" s="30"/>
      <c r="CS613" s="30"/>
      <c r="CT613" s="30"/>
      <c r="CU613" s="30"/>
      <c r="CV613" s="30"/>
      <c r="CW613" s="30"/>
      <c r="CX613" s="30"/>
      <c r="CY613" s="30"/>
      <c r="CZ613" s="30"/>
      <c r="DA613" s="30"/>
      <c r="DB613" s="30"/>
      <c r="DC613" s="30"/>
      <c r="DD613" s="30"/>
      <c r="DE613" s="30"/>
      <c r="DF613" s="30"/>
      <c r="DG613" s="30"/>
      <c r="DH613" s="30"/>
      <c r="DI613" s="30"/>
      <c r="DJ613" s="30"/>
      <c r="DK613" s="30"/>
      <c r="DL613" s="30"/>
      <c r="DM613" s="30"/>
      <c r="DN613" s="30"/>
      <c r="DO613" s="30"/>
      <c r="DP613" s="30"/>
      <c r="DQ613" s="30"/>
      <c r="DR613" s="30"/>
      <c r="DS613" s="30"/>
      <c r="DT613" s="30"/>
      <c r="DU613" s="30"/>
      <c r="DV613" s="30"/>
      <c r="DW613" s="30"/>
      <c r="DX613" s="30"/>
      <c r="DY613" s="30"/>
      <c r="DZ613" s="30"/>
      <c r="EA613" s="30"/>
      <c r="EB613" s="30"/>
      <c r="EC613" s="30"/>
      <c r="ED613" s="30"/>
      <c r="EE613" s="30"/>
      <c r="EF613" s="30"/>
      <c r="EG613" s="30"/>
      <c r="EH613" s="30"/>
      <c r="EI613" s="30"/>
      <c r="EJ613" s="30"/>
      <c r="EK613" s="30"/>
      <c r="EL613" s="30"/>
      <c r="EM613" s="30"/>
      <c r="EN613" s="30"/>
      <c r="EO613" s="30"/>
      <c r="EP613" s="30"/>
      <c r="EQ613" s="30"/>
      <c r="ER613" s="30"/>
      <c r="ES613" s="30"/>
      <c r="ET613" s="30"/>
      <c r="EU613" s="30"/>
      <c r="EV613" s="30"/>
      <c r="EW613" s="30"/>
      <c r="EX613" s="30"/>
      <c r="EY613" s="30"/>
      <c r="EZ613" s="30"/>
      <c r="FA613" s="30"/>
      <c r="FB613" s="30"/>
      <c r="FC613" s="30"/>
      <c r="FD613" s="30"/>
      <c r="FE613" s="30"/>
      <c r="FF613" s="30"/>
      <c r="FG613" s="30"/>
      <c r="FH613" s="30"/>
      <c r="FI613" s="30"/>
      <c r="FJ613" s="30"/>
      <c r="FK613" s="30"/>
      <c r="FL613" s="30"/>
      <c r="FM613" s="30"/>
      <c r="FN613" s="30"/>
      <c r="FO613" s="30"/>
      <c r="FP613" s="30"/>
      <c r="FQ613" s="30"/>
      <c r="FR613" s="30"/>
      <c r="FS613" s="30"/>
      <c r="FT613" s="30"/>
      <c r="FU613" s="30"/>
      <c r="FV613" s="30"/>
      <c r="FW613" s="30"/>
      <c r="FX613" s="30"/>
      <c r="FY613" s="30"/>
      <c r="FZ613" s="30"/>
      <c r="GA613" s="30"/>
      <c r="GB613" s="30"/>
    </row>
    <row r="614" customFormat="false" ht="16.5" hidden="false" customHeight="false" outlineLevel="0" collapsed="false">
      <c r="A614" s="4"/>
      <c r="B614" s="4"/>
      <c r="C614" s="4"/>
      <c r="D614" s="4"/>
      <c r="E614" s="4"/>
      <c r="F614" s="30"/>
      <c r="G614" s="30"/>
      <c r="H614" s="4"/>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c r="BQ614" s="30"/>
      <c r="BR614" s="30"/>
      <c r="BS614" s="30"/>
      <c r="BT614" s="30"/>
      <c r="BU614" s="30"/>
      <c r="BV614" s="30"/>
      <c r="BW614" s="30"/>
      <c r="BX614" s="30"/>
      <c r="BY614" s="30"/>
      <c r="BZ614" s="30"/>
      <c r="CA614" s="30"/>
      <c r="CB614" s="30"/>
      <c r="CC614" s="30"/>
      <c r="CD614" s="30"/>
      <c r="CE614" s="30"/>
      <c r="CF614" s="30"/>
      <c r="CG614" s="30"/>
      <c r="CH614" s="30"/>
      <c r="CI614" s="30"/>
      <c r="CJ614" s="30"/>
      <c r="CK614" s="30"/>
      <c r="CL614" s="30"/>
      <c r="CM614" s="30"/>
      <c r="CN614" s="30"/>
      <c r="CO614" s="30"/>
      <c r="CP614" s="30"/>
      <c r="CQ614" s="30"/>
      <c r="CR614" s="30"/>
      <c r="CS614" s="30"/>
      <c r="CT614" s="30"/>
      <c r="CU614" s="30"/>
      <c r="CV614" s="30"/>
      <c r="CW614" s="30"/>
      <c r="CX614" s="30"/>
      <c r="CY614" s="30"/>
      <c r="CZ614" s="30"/>
      <c r="DA614" s="30"/>
      <c r="DB614" s="30"/>
      <c r="DC614" s="30"/>
      <c r="DD614" s="30"/>
      <c r="DE614" s="30"/>
      <c r="DF614" s="30"/>
      <c r="DG614" s="30"/>
      <c r="DH614" s="30"/>
      <c r="DI614" s="30"/>
      <c r="DJ614" s="30"/>
      <c r="DK614" s="30"/>
      <c r="DL614" s="30"/>
      <c r="DM614" s="30"/>
      <c r="DN614" s="30"/>
      <c r="DO614" s="30"/>
      <c r="DP614" s="30"/>
      <c r="DQ614" s="30"/>
      <c r="DR614" s="30"/>
      <c r="DS614" s="30"/>
      <c r="DT614" s="30"/>
      <c r="DU614" s="30"/>
      <c r="DV614" s="30"/>
      <c r="DW614" s="30"/>
      <c r="DX614" s="30"/>
      <c r="DY614" s="30"/>
      <c r="DZ614" s="30"/>
      <c r="EA614" s="30"/>
      <c r="EB614" s="30"/>
      <c r="EC614" s="30"/>
      <c r="ED614" s="30"/>
      <c r="EE614" s="30"/>
      <c r="EF614" s="30"/>
      <c r="EG614" s="30"/>
      <c r="EH614" s="30"/>
      <c r="EI614" s="30"/>
      <c r="EJ614" s="30"/>
      <c r="EK614" s="30"/>
      <c r="EL614" s="30"/>
      <c r="EM614" s="30"/>
      <c r="EN614" s="30"/>
      <c r="EO614" s="30"/>
      <c r="EP614" s="30"/>
      <c r="EQ614" s="30"/>
      <c r="ER614" s="30"/>
      <c r="ES614" s="30"/>
      <c r="ET614" s="30"/>
      <c r="EU614" s="30"/>
      <c r="EV614" s="30"/>
      <c r="EW614" s="30"/>
      <c r="EX614" s="30"/>
      <c r="EY614" s="30"/>
      <c r="EZ614" s="30"/>
      <c r="FA614" s="30"/>
      <c r="FB614" s="30"/>
      <c r="FC614" s="30"/>
      <c r="FD614" s="30"/>
      <c r="FE614" s="30"/>
      <c r="FF614" s="30"/>
      <c r="FG614" s="30"/>
      <c r="FH614" s="30"/>
      <c r="FI614" s="30"/>
      <c r="FJ614" s="30"/>
      <c r="FK614" s="30"/>
      <c r="FL614" s="30"/>
      <c r="FM614" s="30"/>
      <c r="FN614" s="30"/>
      <c r="FO614" s="30"/>
      <c r="FP614" s="30"/>
      <c r="FQ614" s="30"/>
      <c r="FR614" s="30"/>
      <c r="FS614" s="30"/>
      <c r="FT614" s="30"/>
      <c r="FU614" s="30"/>
      <c r="FV614" s="30"/>
      <c r="FW614" s="30"/>
      <c r="FX614" s="30"/>
      <c r="FY614" s="30"/>
      <c r="FZ614" s="30"/>
      <c r="GA614" s="30"/>
      <c r="GB614" s="30"/>
    </row>
    <row r="615" customFormat="false" ht="16.5" hidden="false" customHeight="false" outlineLevel="0" collapsed="false">
      <c r="A615" s="4"/>
      <c r="B615" s="4"/>
      <c r="C615" s="4"/>
      <c r="D615" s="4"/>
      <c r="E615" s="4"/>
      <c r="F615" s="30"/>
      <c r="G615" s="30"/>
      <c r="H615" s="4"/>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c r="BQ615" s="30"/>
      <c r="BR615" s="30"/>
      <c r="BS615" s="30"/>
      <c r="BT615" s="30"/>
      <c r="BU615" s="30"/>
      <c r="BV615" s="30"/>
      <c r="BW615" s="30"/>
      <c r="BX615" s="30"/>
      <c r="BY615" s="30"/>
      <c r="BZ615" s="30"/>
      <c r="CA615" s="30"/>
      <c r="CB615" s="30"/>
      <c r="CC615" s="30"/>
      <c r="CD615" s="30"/>
      <c r="CE615" s="30"/>
      <c r="CF615" s="30"/>
      <c r="CG615" s="30"/>
      <c r="CH615" s="30"/>
      <c r="CI615" s="30"/>
      <c r="CJ615" s="30"/>
      <c r="CK615" s="30"/>
      <c r="CL615" s="30"/>
      <c r="CM615" s="30"/>
      <c r="CN615" s="30"/>
      <c r="CO615" s="30"/>
      <c r="CP615" s="30"/>
      <c r="CQ615" s="30"/>
      <c r="CR615" s="30"/>
      <c r="CS615" s="30"/>
      <c r="CT615" s="30"/>
      <c r="CU615" s="30"/>
      <c r="CV615" s="30"/>
      <c r="CW615" s="30"/>
      <c r="CX615" s="30"/>
      <c r="CY615" s="30"/>
      <c r="CZ615" s="30"/>
      <c r="DA615" s="30"/>
      <c r="DB615" s="30"/>
      <c r="DC615" s="30"/>
      <c r="DD615" s="30"/>
      <c r="DE615" s="30"/>
      <c r="DF615" s="30"/>
      <c r="DG615" s="30"/>
      <c r="DH615" s="30"/>
      <c r="DI615" s="30"/>
      <c r="DJ615" s="30"/>
      <c r="DK615" s="30"/>
      <c r="DL615" s="30"/>
      <c r="DM615" s="30"/>
      <c r="DN615" s="30"/>
      <c r="DO615" s="30"/>
      <c r="DP615" s="30"/>
      <c r="DQ615" s="30"/>
      <c r="DR615" s="30"/>
      <c r="DS615" s="30"/>
      <c r="DT615" s="30"/>
      <c r="DU615" s="30"/>
      <c r="DV615" s="30"/>
      <c r="DW615" s="30"/>
      <c r="DX615" s="30"/>
      <c r="DY615" s="30"/>
      <c r="DZ615" s="30"/>
      <c r="EA615" s="30"/>
      <c r="EB615" s="30"/>
      <c r="EC615" s="30"/>
      <c r="ED615" s="30"/>
      <c r="EE615" s="30"/>
      <c r="EF615" s="30"/>
      <c r="EG615" s="30"/>
      <c r="EH615" s="30"/>
      <c r="EI615" s="30"/>
      <c r="EJ615" s="30"/>
      <c r="EK615" s="30"/>
      <c r="EL615" s="30"/>
      <c r="EM615" s="30"/>
      <c r="EN615" s="30"/>
      <c r="EO615" s="30"/>
      <c r="EP615" s="30"/>
      <c r="EQ615" s="30"/>
      <c r="ER615" s="30"/>
      <c r="ES615" s="30"/>
      <c r="ET615" s="30"/>
      <c r="EU615" s="30"/>
      <c r="EV615" s="30"/>
      <c r="EW615" s="30"/>
      <c r="EX615" s="30"/>
      <c r="EY615" s="30"/>
      <c r="EZ615" s="30"/>
      <c r="FA615" s="30"/>
      <c r="FB615" s="30"/>
      <c r="FC615" s="30"/>
      <c r="FD615" s="30"/>
      <c r="FE615" s="30"/>
      <c r="FF615" s="30"/>
      <c r="FG615" s="30"/>
      <c r="FH615" s="30"/>
      <c r="FI615" s="30"/>
      <c r="FJ615" s="30"/>
      <c r="FK615" s="30"/>
      <c r="FL615" s="30"/>
      <c r="FM615" s="30"/>
      <c r="FN615" s="30"/>
      <c r="FO615" s="30"/>
      <c r="FP615" s="30"/>
      <c r="FQ615" s="30"/>
      <c r="FR615" s="30"/>
      <c r="FS615" s="30"/>
      <c r="FT615" s="30"/>
      <c r="FU615" s="30"/>
      <c r="FV615" s="30"/>
      <c r="FW615" s="30"/>
      <c r="FX615" s="30"/>
      <c r="FY615" s="30"/>
      <c r="FZ615" s="30"/>
      <c r="GA615" s="30"/>
      <c r="GB615" s="30"/>
    </row>
    <row r="616" customFormat="false" ht="16.5" hidden="false" customHeight="false" outlineLevel="0" collapsed="false">
      <c r="A616" s="4"/>
      <c r="B616" s="4"/>
      <c r="C616" s="4"/>
      <c r="D616" s="4"/>
      <c r="E616" s="4"/>
      <c r="F616" s="30"/>
      <c r="G616" s="30"/>
      <c r="H616" s="4"/>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c r="BQ616" s="30"/>
      <c r="BR616" s="30"/>
      <c r="BS616" s="30"/>
      <c r="BT616" s="30"/>
      <c r="BU616" s="30"/>
      <c r="BV616" s="30"/>
      <c r="BW616" s="30"/>
      <c r="BX616" s="30"/>
      <c r="BY616" s="30"/>
      <c r="BZ616" s="30"/>
      <c r="CA616" s="30"/>
      <c r="CB616" s="30"/>
      <c r="CC616" s="30"/>
      <c r="CD616" s="30"/>
      <c r="CE616" s="30"/>
      <c r="CF616" s="30"/>
      <c r="CG616" s="30"/>
      <c r="CH616" s="30"/>
      <c r="CI616" s="30"/>
      <c r="CJ616" s="30"/>
      <c r="CK616" s="30"/>
      <c r="CL616" s="30"/>
      <c r="CM616" s="30"/>
      <c r="CN616" s="30"/>
      <c r="CO616" s="30"/>
      <c r="CP616" s="30"/>
      <c r="CQ616" s="30"/>
      <c r="CR616" s="30"/>
      <c r="CS616" s="30"/>
      <c r="CT616" s="30"/>
      <c r="CU616" s="30"/>
      <c r="CV616" s="30"/>
      <c r="CW616" s="30"/>
      <c r="CX616" s="30"/>
      <c r="CY616" s="30"/>
      <c r="CZ616" s="30"/>
      <c r="DA616" s="30"/>
      <c r="DB616" s="30"/>
      <c r="DC616" s="30"/>
      <c r="DD616" s="30"/>
      <c r="DE616" s="30"/>
      <c r="DF616" s="30"/>
      <c r="DG616" s="30"/>
      <c r="DH616" s="30"/>
      <c r="DI616" s="30"/>
      <c r="DJ616" s="30"/>
      <c r="DK616" s="30"/>
      <c r="DL616" s="30"/>
      <c r="DM616" s="30"/>
      <c r="DN616" s="30"/>
      <c r="DO616" s="30"/>
      <c r="DP616" s="30"/>
      <c r="DQ616" s="30"/>
      <c r="DR616" s="30"/>
      <c r="DS616" s="30"/>
      <c r="DT616" s="30"/>
      <c r="DU616" s="30"/>
      <c r="DV616" s="30"/>
      <c r="DW616" s="30"/>
      <c r="DX616" s="30"/>
      <c r="DY616" s="30"/>
      <c r="DZ616" s="30"/>
      <c r="EA616" s="30"/>
      <c r="EB616" s="30"/>
      <c r="EC616" s="30"/>
      <c r="ED616" s="30"/>
      <c r="EE616" s="30"/>
      <c r="EF616" s="30"/>
      <c r="EG616" s="30"/>
      <c r="EH616" s="30"/>
      <c r="EI616" s="30"/>
      <c r="EJ616" s="30"/>
      <c r="EK616" s="30"/>
      <c r="EL616" s="30"/>
      <c r="EM616" s="30"/>
      <c r="EN616" s="30"/>
      <c r="EO616" s="30"/>
      <c r="EP616" s="30"/>
      <c r="EQ616" s="30"/>
      <c r="ER616" s="30"/>
      <c r="ES616" s="30"/>
      <c r="ET616" s="30"/>
      <c r="EU616" s="30"/>
      <c r="EV616" s="30"/>
      <c r="EW616" s="30"/>
      <c r="EX616" s="30"/>
      <c r="EY616" s="30"/>
      <c r="EZ616" s="30"/>
      <c r="FA616" s="30"/>
      <c r="FB616" s="30"/>
      <c r="FC616" s="30"/>
      <c r="FD616" s="30"/>
      <c r="FE616" s="30"/>
      <c r="FF616" s="30"/>
      <c r="FG616" s="30"/>
      <c r="FH616" s="30"/>
      <c r="FI616" s="30"/>
      <c r="FJ616" s="30"/>
      <c r="FK616" s="30"/>
      <c r="FL616" s="30"/>
      <c r="FM616" s="30"/>
      <c r="FN616" s="30"/>
      <c r="FO616" s="30"/>
      <c r="FP616" s="30"/>
      <c r="FQ616" s="30"/>
      <c r="FR616" s="30"/>
      <c r="FS616" s="30"/>
      <c r="FT616" s="30"/>
      <c r="FU616" s="30"/>
      <c r="FV616" s="30"/>
      <c r="FW616" s="30"/>
      <c r="FX616" s="30"/>
      <c r="FY616" s="30"/>
      <c r="FZ616" s="30"/>
      <c r="GA616" s="30"/>
      <c r="GB616" s="30"/>
    </row>
    <row r="617" customFormat="false" ht="16.5" hidden="false" customHeight="false" outlineLevel="0" collapsed="false">
      <c r="A617" s="4"/>
      <c r="B617" s="4"/>
      <c r="C617" s="4"/>
      <c r="D617" s="4"/>
      <c r="E617" s="4"/>
      <c r="F617" s="30"/>
      <c r="G617" s="30"/>
      <c r="H617" s="4"/>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c r="BQ617" s="30"/>
      <c r="BR617" s="30"/>
      <c r="BS617" s="30"/>
      <c r="BT617" s="30"/>
      <c r="BU617" s="30"/>
      <c r="BV617" s="30"/>
      <c r="BW617" s="30"/>
      <c r="BX617" s="30"/>
      <c r="BY617" s="30"/>
      <c r="BZ617" s="30"/>
      <c r="CA617" s="30"/>
      <c r="CB617" s="30"/>
      <c r="CC617" s="30"/>
      <c r="CD617" s="30"/>
      <c r="CE617" s="30"/>
      <c r="CF617" s="30"/>
      <c r="CG617" s="30"/>
      <c r="CH617" s="30"/>
      <c r="CI617" s="30"/>
      <c r="CJ617" s="30"/>
      <c r="CK617" s="30"/>
      <c r="CL617" s="30"/>
      <c r="CM617" s="30"/>
      <c r="CN617" s="30"/>
      <c r="CO617" s="30"/>
      <c r="CP617" s="30"/>
      <c r="CQ617" s="30"/>
      <c r="CR617" s="30"/>
      <c r="CS617" s="30"/>
      <c r="CT617" s="30"/>
      <c r="CU617" s="30"/>
      <c r="CV617" s="30"/>
      <c r="CW617" s="30"/>
      <c r="CX617" s="30"/>
      <c r="CY617" s="30"/>
      <c r="CZ617" s="30"/>
      <c r="DA617" s="30"/>
      <c r="DB617" s="30"/>
      <c r="DC617" s="30"/>
      <c r="DD617" s="30"/>
      <c r="DE617" s="30"/>
      <c r="DF617" s="30"/>
      <c r="DG617" s="30"/>
      <c r="DH617" s="30"/>
      <c r="DI617" s="30"/>
      <c r="DJ617" s="30"/>
      <c r="DK617" s="30"/>
      <c r="DL617" s="30"/>
      <c r="DM617" s="30"/>
      <c r="DN617" s="30"/>
      <c r="DO617" s="30"/>
      <c r="DP617" s="30"/>
      <c r="DQ617" s="30"/>
      <c r="DR617" s="30"/>
      <c r="DS617" s="30"/>
      <c r="DT617" s="30"/>
      <c r="DU617" s="30"/>
      <c r="DV617" s="30"/>
      <c r="DW617" s="30"/>
      <c r="DX617" s="30"/>
      <c r="DY617" s="30"/>
      <c r="DZ617" s="30"/>
      <c r="EA617" s="30"/>
      <c r="EB617" s="30"/>
      <c r="EC617" s="30"/>
      <c r="ED617" s="30"/>
      <c r="EE617" s="30"/>
      <c r="EF617" s="30"/>
      <c r="EG617" s="30"/>
      <c r="EH617" s="30"/>
      <c r="EI617" s="30"/>
      <c r="EJ617" s="30"/>
      <c r="EK617" s="30"/>
      <c r="EL617" s="30"/>
      <c r="EM617" s="30"/>
      <c r="EN617" s="30"/>
      <c r="EO617" s="30"/>
      <c r="EP617" s="30"/>
      <c r="EQ617" s="30"/>
      <c r="ER617" s="30"/>
      <c r="ES617" s="30"/>
      <c r="ET617" s="30"/>
      <c r="EU617" s="30"/>
      <c r="EV617" s="30"/>
      <c r="EW617" s="30"/>
      <c r="EX617" s="30"/>
      <c r="EY617" s="30"/>
      <c r="EZ617" s="30"/>
      <c r="FA617" s="30"/>
      <c r="FB617" s="30"/>
      <c r="FC617" s="30"/>
      <c r="FD617" s="30"/>
      <c r="FE617" s="30"/>
      <c r="FF617" s="30"/>
      <c r="FG617" s="30"/>
      <c r="FH617" s="30"/>
      <c r="FI617" s="30"/>
      <c r="FJ617" s="30"/>
      <c r="FK617" s="30"/>
      <c r="FL617" s="30"/>
      <c r="FM617" s="30"/>
      <c r="FN617" s="30"/>
      <c r="FO617" s="30"/>
      <c r="FP617" s="30"/>
      <c r="FQ617" s="30"/>
      <c r="FR617" s="30"/>
      <c r="FS617" s="30"/>
      <c r="FT617" s="30"/>
      <c r="FU617" s="30"/>
      <c r="FV617" s="30"/>
      <c r="FW617" s="30"/>
      <c r="FX617" s="30"/>
      <c r="FY617" s="30"/>
      <c r="FZ617" s="30"/>
      <c r="GA617" s="30"/>
      <c r="GB617" s="30"/>
    </row>
    <row r="618" customFormat="false" ht="16.5" hidden="false" customHeight="false" outlineLevel="0" collapsed="false">
      <c r="A618" s="4"/>
      <c r="B618" s="4"/>
      <c r="C618" s="4"/>
      <c r="D618" s="4"/>
      <c r="E618" s="4"/>
      <c r="F618" s="30"/>
      <c r="G618" s="30"/>
      <c r="H618" s="4"/>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c r="BQ618" s="30"/>
      <c r="BR618" s="30"/>
      <c r="BS618" s="30"/>
      <c r="BT618" s="30"/>
      <c r="BU618" s="30"/>
      <c r="BV618" s="30"/>
      <c r="BW618" s="30"/>
      <c r="BX618" s="30"/>
      <c r="BY618" s="30"/>
      <c r="BZ618" s="30"/>
      <c r="CA618" s="30"/>
      <c r="CB618" s="30"/>
      <c r="CC618" s="30"/>
      <c r="CD618" s="30"/>
      <c r="CE618" s="30"/>
      <c r="CF618" s="30"/>
      <c r="CG618" s="30"/>
      <c r="CH618" s="30"/>
      <c r="CI618" s="30"/>
      <c r="CJ618" s="30"/>
      <c r="CK618" s="30"/>
      <c r="CL618" s="30"/>
      <c r="CM618" s="30"/>
      <c r="CN618" s="30"/>
      <c r="CO618" s="30"/>
      <c r="CP618" s="30"/>
      <c r="CQ618" s="30"/>
      <c r="CR618" s="30"/>
      <c r="CS618" s="30"/>
      <c r="CT618" s="30"/>
      <c r="CU618" s="30"/>
      <c r="CV618" s="30"/>
      <c r="CW618" s="30"/>
      <c r="CX618" s="30"/>
      <c r="CY618" s="30"/>
      <c r="CZ618" s="30"/>
      <c r="DA618" s="30"/>
      <c r="DB618" s="30"/>
      <c r="DC618" s="30"/>
      <c r="DD618" s="30"/>
      <c r="DE618" s="30"/>
      <c r="DF618" s="30"/>
      <c r="DG618" s="30"/>
      <c r="DH618" s="30"/>
      <c r="DI618" s="30"/>
      <c r="DJ618" s="30"/>
      <c r="DK618" s="30"/>
      <c r="DL618" s="30"/>
      <c r="DM618" s="30"/>
      <c r="DN618" s="30"/>
      <c r="DO618" s="30"/>
      <c r="DP618" s="30"/>
      <c r="DQ618" s="30"/>
      <c r="DR618" s="30"/>
      <c r="DS618" s="30"/>
      <c r="DT618" s="30"/>
      <c r="DU618" s="30"/>
      <c r="DV618" s="30"/>
      <c r="DW618" s="30"/>
      <c r="DX618" s="30"/>
      <c r="DY618" s="30"/>
      <c r="DZ618" s="30"/>
      <c r="EA618" s="30"/>
      <c r="EB618" s="30"/>
      <c r="EC618" s="30"/>
      <c r="ED618" s="30"/>
      <c r="EE618" s="30"/>
      <c r="EF618" s="30"/>
      <c r="EG618" s="30"/>
      <c r="EH618" s="30"/>
      <c r="EI618" s="30"/>
      <c r="EJ618" s="30"/>
      <c r="EK618" s="30"/>
      <c r="EL618" s="30"/>
      <c r="EM618" s="30"/>
      <c r="EN618" s="30"/>
      <c r="EO618" s="30"/>
      <c r="EP618" s="30"/>
      <c r="EQ618" s="30"/>
      <c r="ER618" s="30"/>
      <c r="ES618" s="30"/>
      <c r="ET618" s="30"/>
      <c r="EU618" s="30"/>
      <c r="EV618" s="30"/>
      <c r="EW618" s="30"/>
      <c r="EX618" s="30"/>
      <c r="EY618" s="30"/>
      <c r="EZ618" s="30"/>
      <c r="FA618" s="30"/>
      <c r="FB618" s="30"/>
      <c r="FC618" s="30"/>
      <c r="FD618" s="30"/>
      <c r="FE618" s="30"/>
      <c r="FF618" s="30"/>
      <c r="FG618" s="30"/>
      <c r="FH618" s="30"/>
      <c r="FI618" s="30"/>
      <c r="FJ618" s="30"/>
      <c r="FK618" s="30"/>
      <c r="FL618" s="30"/>
      <c r="FM618" s="30"/>
      <c r="FN618" s="30"/>
      <c r="FO618" s="30"/>
      <c r="FP618" s="30"/>
      <c r="FQ618" s="30"/>
      <c r="FR618" s="30"/>
      <c r="FS618" s="30"/>
      <c r="FT618" s="30"/>
      <c r="FU618" s="30"/>
      <c r="FV618" s="30"/>
      <c r="FW618" s="30"/>
      <c r="FX618" s="30"/>
      <c r="FY618" s="30"/>
      <c r="FZ618" s="30"/>
      <c r="GA618" s="30"/>
      <c r="GB618" s="30"/>
    </row>
    <row r="619" customFormat="false" ht="16.5" hidden="false" customHeight="false" outlineLevel="0" collapsed="false">
      <c r="A619" s="4"/>
      <c r="B619" s="4"/>
      <c r="C619" s="4"/>
      <c r="D619" s="4"/>
      <c r="E619" s="4"/>
      <c r="F619" s="30"/>
      <c r="G619" s="30"/>
      <c r="H619" s="4"/>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CZ619" s="30"/>
      <c r="DA619" s="30"/>
      <c r="DB619" s="30"/>
      <c r="DC619" s="30"/>
      <c r="DD619" s="30"/>
      <c r="DE619" s="30"/>
      <c r="DF619" s="30"/>
      <c r="DG619" s="30"/>
      <c r="DH619" s="30"/>
      <c r="DI619" s="30"/>
      <c r="DJ619" s="30"/>
      <c r="DK619" s="30"/>
      <c r="DL619" s="30"/>
      <c r="DM619" s="30"/>
      <c r="DN619" s="30"/>
      <c r="DO619" s="30"/>
      <c r="DP619" s="30"/>
      <c r="DQ619" s="30"/>
      <c r="DR619" s="30"/>
      <c r="DS619" s="30"/>
      <c r="DT619" s="30"/>
      <c r="DU619" s="30"/>
      <c r="DV619" s="30"/>
      <c r="DW619" s="30"/>
      <c r="DX619" s="30"/>
      <c r="DY619" s="30"/>
      <c r="DZ619" s="30"/>
      <c r="EA619" s="30"/>
      <c r="EB619" s="30"/>
      <c r="EC619" s="30"/>
      <c r="ED619" s="30"/>
      <c r="EE619" s="30"/>
      <c r="EF619" s="30"/>
      <c r="EG619" s="30"/>
      <c r="EH619" s="30"/>
      <c r="EI619" s="30"/>
      <c r="EJ619" s="30"/>
      <c r="EK619" s="30"/>
      <c r="EL619" s="30"/>
      <c r="EM619" s="30"/>
      <c r="EN619" s="30"/>
      <c r="EO619" s="30"/>
      <c r="EP619" s="30"/>
      <c r="EQ619" s="30"/>
      <c r="ER619" s="30"/>
      <c r="ES619" s="30"/>
      <c r="ET619" s="30"/>
      <c r="EU619" s="30"/>
      <c r="EV619" s="30"/>
      <c r="EW619" s="30"/>
      <c r="EX619" s="30"/>
      <c r="EY619" s="30"/>
      <c r="EZ619" s="30"/>
      <c r="FA619" s="30"/>
      <c r="FB619" s="30"/>
      <c r="FC619" s="30"/>
      <c r="FD619" s="30"/>
      <c r="FE619" s="30"/>
      <c r="FF619" s="30"/>
      <c r="FG619" s="30"/>
      <c r="FH619" s="30"/>
      <c r="FI619" s="30"/>
      <c r="FJ619" s="30"/>
      <c r="FK619" s="30"/>
      <c r="FL619" s="30"/>
      <c r="FM619" s="30"/>
      <c r="FN619" s="30"/>
      <c r="FO619" s="30"/>
      <c r="FP619" s="30"/>
      <c r="FQ619" s="30"/>
      <c r="FR619" s="30"/>
      <c r="FS619" s="30"/>
      <c r="FT619" s="30"/>
      <c r="FU619" s="30"/>
      <c r="FV619" s="30"/>
      <c r="FW619" s="30"/>
      <c r="FX619" s="30"/>
      <c r="FY619" s="30"/>
      <c r="FZ619" s="30"/>
      <c r="GA619" s="30"/>
      <c r="GB619" s="30"/>
    </row>
    <row r="620" customFormat="false" ht="16.5" hidden="false" customHeight="false" outlineLevel="0" collapsed="false">
      <c r="A620" s="4"/>
      <c r="B620" s="4"/>
      <c r="C620" s="4"/>
      <c r="D620" s="4"/>
      <c r="E620" s="4"/>
      <c r="F620" s="30"/>
      <c r="G620" s="30"/>
      <c r="H620" s="4"/>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c r="BQ620" s="30"/>
      <c r="BR620" s="30"/>
      <c r="BS620" s="30"/>
      <c r="BT620" s="30"/>
      <c r="BU620" s="30"/>
      <c r="BV620" s="30"/>
      <c r="BW620" s="30"/>
      <c r="BX620" s="30"/>
      <c r="BY620" s="30"/>
      <c r="BZ620" s="30"/>
      <c r="CA620" s="30"/>
      <c r="CB620" s="30"/>
      <c r="CC620" s="30"/>
      <c r="CD620" s="30"/>
      <c r="CE620" s="30"/>
      <c r="CF620" s="30"/>
      <c r="CG620" s="30"/>
      <c r="CH620" s="30"/>
      <c r="CI620" s="30"/>
      <c r="CJ620" s="30"/>
      <c r="CK620" s="30"/>
      <c r="CL620" s="30"/>
      <c r="CM620" s="30"/>
      <c r="CN620" s="30"/>
      <c r="CO620" s="30"/>
      <c r="CP620" s="30"/>
      <c r="CQ620" s="30"/>
      <c r="CR620" s="30"/>
      <c r="CS620" s="30"/>
      <c r="CT620" s="30"/>
      <c r="CU620" s="30"/>
      <c r="CV620" s="30"/>
      <c r="CW620" s="30"/>
      <c r="CX620" s="30"/>
      <c r="CY620" s="30"/>
      <c r="CZ620" s="30"/>
      <c r="DA620" s="30"/>
      <c r="DB620" s="30"/>
      <c r="DC620" s="30"/>
      <c r="DD620" s="30"/>
      <c r="DE620" s="30"/>
      <c r="DF620" s="30"/>
      <c r="DG620" s="30"/>
      <c r="DH620" s="30"/>
      <c r="DI620" s="30"/>
      <c r="DJ620" s="30"/>
      <c r="DK620" s="30"/>
      <c r="DL620" s="30"/>
      <c r="DM620" s="30"/>
      <c r="DN620" s="30"/>
      <c r="DO620" s="30"/>
      <c r="DP620" s="30"/>
      <c r="DQ620" s="30"/>
      <c r="DR620" s="30"/>
      <c r="DS620" s="30"/>
      <c r="DT620" s="30"/>
      <c r="DU620" s="30"/>
      <c r="DV620" s="30"/>
      <c r="DW620" s="30"/>
      <c r="DX620" s="30"/>
      <c r="DY620" s="30"/>
      <c r="DZ620" s="30"/>
      <c r="EA620" s="30"/>
      <c r="EB620" s="30"/>
      <c r="EC620" s="30"/>
      <c r="ED620" s="30"/>
      <c r="EE620" s="30"/>
      <c r="EF620" s="30"/>
      <c r="EG620" s="30"/>
      <c r="EH620" s="30"/>
      <c r="EI620" s="30"/>
      <c r="EJ620" s="30"/>
      <c r="EK620" s="30"/>
      <c r="EL620" s="30"/>
      <c r="EM620" s="30"/>
      <c r="EN620" s="30"/>
      <c r="EO620" s="30"/>
      <c r="EP620" s="30"/>
      <c r="EQ620" s="30"/>
      <c r="ER620" s="30"/>
      <c r="ES620" s="30"/>
      <c r="ET620" s="30"/>
      <c r="EU620" s="30"/>
      <c r="EV620" s="30"/>
      <c r="EW620" s="30"/>
      <c r="EX620" s="30"/>
      <c r="EY620" s="30"/>
      <c r="EZ620" s="30"/>
      <c r="FA620" s="30"/>
      <c r="FB620" s="30"/>
      <c r="FC620" s="30"/>
      <c r="FD620" s="30"/>
      <c r="FE620" s="30"/>
      <c r="FF620" s="30"/>
      <c r="FG620" s="30"/>
      <c r="FH620" s="30"/>
      <c r="FI620" s="30"/>
      <c r="FJ620" s="30"/>
      <c r="FK620" s="30"/>
      <c r="FL620" s="30"/>
      <c r="FM620" s="30"/>
      <c r="FN620" s="30"/>
      <c r="FO620" s="30"/>
      <c r="FP620" s="30"/>
      <c r="FQ620" s="30"/>
      <c r="FR620" s="30"/>
      <c r="FS620" s="30"/>
      <c r="FT620" s="30"/>
      <c r="FU620" s="30"/>
      <c r="FV620" s="30"/>
      <c r="FW620" s="30"/>
      <c r="FX620" s="30"/>
      <c r="FY620" s="30"/>
      <c r="FZ620" s="30"/>
      <c r="GA620" s="30"/>
      <c r="GB620" s="30"/>
    </row>
    <row r="621" customFormat="false" ht="16.5" hidden="false" customHeight="false" outlineLevel="0" collapsed="false">
      <c r="A621" s="4"/>
      <c r="B621" s="4"/>
      <c r="C621" s="4"/>
      <c r="D621" s="4"/>
      <c r="E621" s="4"/>
      <c r="F621" s="30"/>
      <c r="G621" s="30"/>
      <c r="H621" s="4"/>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c r="BQ621" s="30"/>
      <c r="BR621" s="30"/>
      <c r="BS621" s="30"/>
      <c r="BT621" s="30"/>
      <c r="BU621" s="30"/>
      <c r="BV621" s="30"/>
      <c r="BW621" s="30"/>
      <c r="BX621" s="30"/>
      <c r="BY621" s="30"/>
      <c r="BZ621" s="30"/>
      <c r="CA621" s="30"/>
      <c r="CB621" s="30"/>
      <c r="CC621" s="30"/>
      <c r="CD621" s="30"/>
      <c r="CE621" s="30"/>
      <c r="CF621" s="30"/>
      <c r="CG621" s="30"/>
      <c r="CH621" s="30"/>
      <c r="CI621" s="30"/>
      <c r="CJ621" s="30"/>
      <c r="CK621" s="30"/>
      <c r="CL621" s="30"/>
      <c r="CM621" s="30"/>
      <c r="CN621" s="30"/>
      <c r="CO621" s="30"/>
      <c r="CP621" s="30"/>
      <c r="CQ621" s="30"/>
      <c r="CR621" s="30"/>
      <c r="CS621" s="30"/>
      <c r="CT621" s="30"/>
      <c r="CU621" s="30"/>
      <c r="CV621" s="30"/>
      <c r="CW621" s="30"/>
      <c r="CX621" s="30"/>
      <c r="CY621" s="30"/>
      <c r="CZ621" s="30"/>
      <c r="DA621" s="30"/>
      <c r="DB621" s="30"/>
      <c r="DC621" s="30"/>
      <c r="DD621" s="30"/>
      <c r="DE621" s="30"/>
      <c r="DF621" s="30"/>
      <c r="DG621" s="30"/>
      <c r="DH621" s="30"/>
      <c r="DI621" s="30"/>
      <c r="DJ621" s="30"/>
      <c r="DK621" s="30"/>
      <c r="DL621" s="30"/>
      <c r="DM621" s="30"/>
      <c r="DN621" s="30"/>
      <c r="DO621" s="30"/>
      <c r="DP621" s="30"/>
      <c r="DQ621" s="30"/>
      <c r="DR621" s="30"/>
      <c r="DS621" s="30"/>
      <c r="DT621" s="30"/>
      <c r="DU621" s="30"/>
      <c r="DV621" s="30"/>
      <c r="DW621" s="30"/>
      <c r="DX621" s="30"/>
      <c r="DY621" s="30"/>
      <c r="DZ621" s="30"/>
      <c r="EA621" s="30"/>
      <c r="EB621" s="30"/>
      <c r="EC621" s="30"/>
      <c r="ED621" s="30"/>
      <c r="EE621" s="30"/>
      <c r="EF621" s="30"/>
      <c r="EG621" s="30"/>
      <c r="EH621" s="30"/>
      <c r="EI621" s="30"/>
      <c r="EJ621" s="30"/>
      <c r="EK621" s="30"/>
      <c r="EL621" s="30"/>
      <c r="EM621" s="30"/>
      <c r="EN621" s="30"/>
      <c r="EO621" s="30"/>
      <c r="EP621" s="30"/>
      <c r="EQ621" s="30"/>
      <c r="ER621" s="30"/>
      <c r="ES621" s="30"/>
      <c r="ET621" s="30"/>
      <c r="EU621" s="30"/>
      <c r="EV621" s="30"/>
      <c r="EW621" s="30"/>
      <c r="EX621" s="30"/>
      <c r="EY621" s="30"/>
      <c r="EZ621" s="30"/>
      <c r="FA621" s="30"/>
      <c r="FB621" s="30"/>
      <c r="FC621" s="30"/>
      <c r="FD621" s="30"/>
      <c r="FE621" s="30"/>
      <c r="FF621" s="30"/>
      <c r="FG621" s="30"/>
      <c r="FH621" s="30"/>
      <c r="FI621" s="30"/>
      <c r="FJ621" s="30"/>
      <c r="FK621" s="30"/>
      <c r="FL621" s="30"/>
      <c r="FM621" s="30"/>
      <c r="FN621" s="30"/>
      <c r="FO621" s="30"/>
      <c r="FP621" s="30"/>
      <c r="FQ621" s="30"/>
      <c r="FR621" s="30"/>
      <c r="FS621" s="30"/>
      <c r="FT621" s="30"/>
      <c r="FU621" s="30"/>
      <c r="FV621" s="30"/>
      <c r="FW621" s="30"/>
      <c r="FX621" s="30"/>
      <c r="FY621" s="30"/>
      <c r="FZ621" s="30"/>
      <c r="GA621" s="30"/>
      <c r="GB621" s="30"/>
    </row>
    <row r="622" customFormat="false" ht="16.5" hidden="false" customHeight="false" outlineLevel="0" collapsed="false">
      <c r="A622" s="4"/>
      <c r="B622" s="4"/>
      <c r="C622" s="4"/>
      <c r="D622" s="4"/>
      <c r="E622" s="4"/>
      <c r="F622" s="30"/>
      <c r="G622" s="30"/>
      <c r="H622" s="4"/>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c r="BQ622" s="30"/>
      <c r="BR622" s="30"/>
      <c r="BS622" s="30"/>
      <c r="BT622" s="30"/>
      <c r="BU622" s="30"/>
      <c r="BV622" s="30"/>
      <c r="BW622" s="30"/>
      <c r="BX622" s="30"/>
      <c r="BY622" s="30"/>
      <c r="BZ622" s="30"/>
      <c r="CA622" s="30"/>
      <c r="CB622" s="30"/>
      <c r="CC622" s="30"/>
      <c r="CD622" s="30"/>
      <c r="CE622" s="30"/>
      <c r="CF622" s="30"/>
      <c r="CG622" s="30"/>
      <c r="CH622" s="30"/>
      <c r="CI622" s="30"/>
      <c r="CJ622" s="30"/>
      <c r="CK622" s="30"/>
      <c r="CL622" s="30"/>
      <c r="CM622" s="30"/>
      <c r="CN622" s="30"/>
      <c r="CO622" s="30"/>
      <c r="CP622" s="30"/>
      <c r="CQ622" s="30"/>
      <c r="CR622" s="30"/>
      <c r="CS622" s="30"/>
      <c r="CT622" s="30"/>
      <c r="CU622" s="30"/>
      <c r="CV622" s="30"/>
      <c r="CW622" s="30"/>
      <c r="CX622" s="30"/>
      <c r="CY622" s="30"/>
      <c r="CZ622" s="30"/>
      <c r="DA622" s="30"/>
      <c r="DB622" s="30"/>
      <c r="DC622" s="30"/>
      <c r="DD622" s="30"/>
      <c r="DE622" s="30"/>
      <c r="DF622" s="30"/>
      <c r="DG622" s="30"/>
      <c r="DH622" s="30"/>
      <c r="DI622" s="30"/>
      <c r="DJ622" s="30"/>
      <c r="DK622" s="30"/>
      <c r="DL622" s="30"/>
      <c r="DM622" s="30"/>
      <c r="DN622" s="30"/>
      <c r="DO622" s="30"/>
      <c r="DP622" s="30"/>
      <c r="DQ622" s="30"/>
      <c r="DR622" s="30"/>
      <c r="DS622" s="30"/>
      <c r="DT622" s="30"/>
      <c r="DU622" s="30"/>
      <c r="DV622" s="30"/>
      <c r="DW622" s="30"/>
      <c r="DX622" s="30"/>
      <c r="DY622" s="30"/>
      <c r="DZ622" s="30"/>
      <c r="EA622" s="30"/>
      <c r="EB622" s="30"/>
      <c r="EC622" s="30"/>
      <c r="ED622" s="30"/>
      <c r="EE622" s="30"/>
      <c r="EF622" s="30"/>
      <c r="EG622" s="30"/>
      <c r="EH622" s="30"/>
      <c r="EI622" s="30"/>
      <c r="EJ622" s="30"/>
      <c r="EK622" s="30"/>
      <c r="EL622" s="30"/>
      <c r="EM622" s="30"/>
      <c r="EN622" s="30"/>
      <c r="EO622" s="30"/>
      <c r="EP622" s="30"/>
      <c r="EQ622" s="30"/>
      <c r="ER622" s="30"/>
      <c r="ES622" s="30"/>
      <c r="ET622" s="30"/>
      <c r="EU622" s="30"/>
      <c r="EV622" s="30"/>
      <c r="EW622" s="30"/>
      <c r="EX622" s="30"/>
      <c r="EY622" s="30"/>
      <c r="EZ622" s="30"/>
      <c r="FA622" s="30"/>
      <c r="FB622" s="30"/>
      <c r="FC622" s="30"/>
      <c r="FD622" s="30"/>
      <c r="FE622" s="30"/>
      <c r="FF622" s="30"/>
      <c r="FG622" s="30"/>
      <c r="FH622" s="30"/>
      <c r="FI622" s="30"/>
      <c r="FJ622" s="30"/>
      <c r="FK622" s="30"/>
      <c r="FL622" s="30"/>
      <c r="FM622" s="30"/>
      <c r="FN622" s="30"/>
      <c r="FO622" s="30"/>
      <c r="FP622" s="30"/>
      <c r="FQ622" s="30"/>
      <c r="FR622" s="30"/>
      <c r="FS622" s="30"/>
      <c r="FT622" s="30"/>
      <c r="FU622" s="30"/>
      <c r="FV622" s="30"/>
      <c r="FW622" s="30"/>
      <c r="FX622" s="30"/>
      <c r="FY622" s="30"/>
      <c r="FZ622" s="30"/>
      <c r="GA622" s="30"/>
      <c r="GB622" s="30"/>
    </row>
    <row r="623" customFormat="false" ht="16.5" hidden="false" customHeight="false" outlineLevel="0" collapsed="false">
      <c r="A623" s="4"/>
      <c r="B623" s="4"/>
      <c r="C623" s="4"/>
      <c r="D623" s="4"/>
      <c r="E623" s="4"/>
      <c r="F623" s="30"/>
      <c r="G623" s="30"/>
      <c r="H623" s="4"/>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c r="CI623" s="30"/>
      <c r="CJ623" s="30"/>
      <c r="CK623" s="30"/>
      <c r="CL623" s="30"/>
      <c r="CM623" s="30"/>
      <c r="CN623" s="30"/>
      <c r="CO623" s="30"/>
      <c r="CP623" s="30"/>
      <c r="CQ623" s="30"/>
      <c r="CR623" s="30"/>
      <c r="CS623" s="30"/>
      <c r="CT623" s="30"/>
      <c r="CU623" s="30"/>
      <c r="CV623" s="30"/>
      <c r="CW623" s="30"/>
      <c r="CX623" s="30"/>
      <c r="CY623" s="30"/>
      <c r="CZ623" s="30"/>
      <c r="DA623" s="30"/>
      <c r="DB623" s="30"/>
      <c r="DC623" s="30"/>
      <c r="DD623" s="30"/>
      <c r="DE623" s="30"/>
      <c r="DF623" s="30"/>
      <c r="DG623" s="30"/>
      <c r="DH623" s="30"/>
      <c r="DI623" s="30"/>
      <c r="DJ623" s="30"/>
      <c r="DK623" s="30"/>
      <c r="DL623" s="30"/>
      <c r="DM623" s="30"/>
      <c r="DN623" s="30"/>
      <c r="DO623" s="30"/>
      <c r="DP623" s="30"/>
      <c r="DQ623" s="30"/>
      <c r="DR623" s="30"/>
      <c r="DS623" s="30"/>
      <c r="DT623" s="30"/>
      <c r="DU623" s="30"/>
      <c r="DV623" s="30"/>
      <c r="DW623" s="30"/>
      <c r="DX623" s="30"/>
      <c r="DY623" s="30"/>
      <c r="DZ623" s="30"/>
      <c r="EA623" s="30"/>
      <c r="EB623" s="30"/>
      <c r="EC623" s="30"/>
      <c r="ED623" s="30"/>
      <c r="EE623" s="30"/>
      <c r="EF623" s="30"/>
      <c r="EG623" s="30"/>
      <c r="EH623" s="30"/>
      <c r="EI623" s="30"/>
      <c r="EJ623" s="30"/>
      <c r="EK623" s="30"/>
      <c r="EL623" s="30"/>
      <c r="EM623" s="30"/>
      <c r="EN623" s="30"/>
      <c r="EO623" s="30"/>
      <c r="EP623" s="30"/>
      <c r="EQ623" s="30"/>
      <c r="ER623" s="30"/>
      <c r="ES623" s="30"/>
      <c r="ET623" s="30"/>
      <c r="EU623" s="30"/>
      <c r="EV623" s="30"/>
      <c r="EW623" s="30"/>
      <c r="EX623" s="30"/>
      <c r="EY623" s="30"/>
      <c r="EZ623" s="30"/>
      <c r="FA623" s="30"/>
      <c r="FB623" s="30"/>
      <c r="FC623" s="30"/>
      <c r="FD623" s="30"/>
      <c r="FE623" s="30"/>
      <c r="FF623" s="30"/>
      <c r="FG623" s="30"/>
      <c r="FH623" s="30"/>
      <c r="FI623" s="30"/>
      <c r="FJ623" s="30"/>
      <c r="FK623" s="30"/>
      <c r="FL623" s="30"/>
      <c r="FM623" s="30"/>
      <c r="FN623" s="30"/>
      <c r="FO623" s="30"/>
      <c r="FP623" s="30"/>
      <c r="FQ623" s="30"/>
      <c r="FR623" s="30"/>
      <c r="FS623" s="30"/>
      <c r="FT623" s="30"/>
      <c r="FU623" s="30"/>
      <c r="FV623" s="30"/>
      <c r="FW623" s="30"/>
      <c r="FX623" s="30"/>
      <c r="FY623" s="30"/>
      <c r="FZ623" s="30"/>
      <c r="GA623" s="30"/>
      <c r="GB623" s="30"/>
    </row>
    <row r="624" customFormat="false" ht="16.5" hidden="false" customHeight="false" outlineLevel="0" collapsed="false">
      <c r="A624" s="4"/>
      <c r="B624" s="4"/>
      <c r="C624" s="4"/>
      <c r="D624" s="4"/>
      <c r="E624" s="4"/>
      <c r="F624" s="30"/>
      <c r="G624" s="30"/>
      <c r="H624" s="4"/>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c r="BQ624" s="30"/>
      <c r="BR624" s="30"/>
      <c r="BS624" s="30"/>
      <c r="BT624" s="30"/>
      <c r="BU624" s="30"/>
      <c r="BV624" s="30"/>
      <c r="BW624" s="30"/>
      <c r="BX624" s="30"/>
      <c r="BY624" s="30"/>
      <c r="BZ624" s="30"/>
      <c r="CA624" s="30"/>
      <c r="CB624" s="30"/>
      <c r="CC624" s="30"/>
      <c r="CD624" s="30"/>
      <c r="CE624" s="30"/>
      <c r="CF624" s="30"/>
      <c r="CG624" s="30"/>
      <c r="CH624" s="30"/>
      <c r="CI624" s="30"/>
      <c r="CJ624" s="30"/>
      <c r="CK624" s="30"/>
      <c r="CL624" s="30"/>
      <c r="CM624" s="30"/>
      <c r="CN624" s="30"/>
      <c r="CO624" s="30"/>
      <c r="CP624" s="30"/>
      <c r="CQ624" s="30"/>
      <c r="CR624" s="30"/>
      <c r="CS624" s="30"/>
      <c r="CT624" s="30"/>
      <c r="CU624" s="30"/>
      <c r="CV624" s="30"/>
      <c r="CW624" s="30"/>
      <c r="CX624" s="30"/>
      <c r="CY624" s="30"/>
      <c r="CZ624" s="30"/>
      <c r="DA624" s="30"/>
      <c r="DB624" s="30"/>
      <c r="DC624" s="30"/>
      <c r="DD624" s="30"/>
      <c r="DE624" s="30"/>
      <c r="DF624" s="30"/>
      <c r="DG624" s="30"/>
      <c r="DH624" s="30"/>
      <c r="DI624" s="30"/>
      <c r="DJ624" s="30"/>
      <c r="DK624" s="30"/>
      <c r="DL624" s="30"/>
      <c r="DM624" s="30"/>
      <c r="DN624" s="30"/>
      <c r="DO624" s="30"/>
      <c r="DP624" s="30"/>
      <c r="DQ624" s="30"/>
      <c r="DR624" s="30"/>
      <c r="DS624" s="30"/>
      <c r="DT624" s="30"/>
      <c r="DU624" s="30"/>
      <c r="DV624" s="30"/>
      <c r="DW624" s="30"/>
      <c r="DX624" s="30"/>
      <c r="DY624" s="30"/>
      <c r="DZ624" s="30"/>
      <c r="EA624" s="30"/>
      <c r="EB624" s="30"/>
      <c r="EC624" s="30"/>
      <c r="ED624" s="30"/>
      <c r="EE624" s="30"/>
      <c r="EF624" s="30"/>
      <c r="EG624" s="30"/>
      <c r="EH624" s="30"/>
      <c r="EI624" s="30"/>
      <c r="EJ624" s="30"/>
      <c r="EK624" s="30"/>
      <c r="EL624" s="30"/>
      <c r="EM624" s="30"/>
      <c r="EN624" s="30"/>
      <c r="EO624" s="30"/>
      <c r="EP624" s="30"/>
      <c r="EQ624" s="30"/>
      <c r="ER624" s="30"/>
      <c r="ES624" s="30"/>
      <c r="ET624" s="30"/>
      <c r="EU624" s="30"/>
      <c r="EV624" s="30"/>
      <c r="EW624" s="30"/>
      <c r="EX624" s="30"/>
      <c r="EY624" s="30"/>
      <c r="EZ624" s="30"/>
      <c r="FA624" s="30"/>
      <c r="FB624" s="30"/>
      <c r="FC624" s="30"/>
      <c r="FD624" s="30"/>
      <c r="FE624" s="30"/>
      <c r="FF624" s="30"/>
      <c r="FG624" s="30"/>
      <c r="FH624" s="30"/>
      <c r="FI624" s="30"/>
      <c r="FJ624" s="30"/>
      <c r="FK624" s="30"/>
      <c r="FL624" s="30"/>
      <c r="FM624" s="30"/>
      <c r="FN624" s="30"/>
      <c r="FO624" s="30"/>
      <c r="FP624" s="30"/>
      <c r="FQ624" s="30"/>
      <c r="FR624" s="30"/>
      <c r="FS624" s="30"/>
      <c r="FT624" s="30"/>
      <c r="FU624" s="30"/>
      <c r="FV624" s="30"/>
      <c r="FW624" s="30"/>
      <c r="FX624" s="30"/>
      <c r="FY624" s="30"/>
      <c r="FZ624" s="30"/>
      <c r="GA624" s="30"/>
      <c r="GB624" s="30"/>
    </row>
    <row r="625" customFormat="false" ht="16.5" hidden="false" customHeight="false" outlineLevel="0" collapsed="false">
      <c r="A625" s="4"/>
      <c r="B625" s="4"/>
      <c r="C625" s="4"/>
      <c r="D625" s="4"/>
      <c r="E625" s="4"/>
      <c r="F625" s="30"/>
      <c r="G625" s="30"/>
      <c r="H625" s="4"/>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c r="BQ625" s="30"/>
      <c r="BR625" s="30"/>
      <c r="BS625" s="30"/>
      <c r="BT625" s="30"/>
      <c r="BU625" s="30"/>
      <c r="BV625" s="30"/>
      <c r="BW625" s="30"/>
      <c r="BX625" s="30"/>
      <c r="BY625" s="30"/>
      <c r="BZ625" s="30"/>
      <c r="CA625" s="30"/>
      <c r="CB625" s="30"/>
      <c r="CC625" s="30"/>
      <c r="CD625" s="30"/>
      <c r="CE625" s="30"/>
      <c r="CF625" s="30"/>
      <c r="CG625" s="30"/>
      <c r="CH625" s="30"/>
      <c r="CI625" s="30"/>
      <c r="CJ625" s="30"/>
      <c r="CK625" s="30"/>
      <c r="CL625" s="30"/>
      <c r="CM625" s="30"/>
      <c r="CN625" s="30"/>
      <c r="CO625" s="30"/>
      <c r="CP625" s="30"/>
      <c r="CQ625" s="30"/>
      <c r="CR625" s="30"/>
      <c r="CS625" s="30"/>
      <c r="CT625" s="30"/>
      <c r="CU625" s="30"/>
      <c r="CV625" s="30"/>
      <c r="CW625" s="30"/>
      <c r="CX625" s="30"/>
      <c r="CY625" s="30"/>
      <c r="CZ625" s="30"/>
      <c r="DA625" s="30"/>
      <c r="DB625" s="30"/>
      <c r="DC625" s="30"/>
      <c r="DD625" s="30"/>
      <c r="DE625" s="30"/>
      <c r="DF625" s="30"/>
      <c r="DG625" s="30"/>
      <c r="DH625" s="30"/>
      <c r="DI625" s="30"/>
      <c r="DJ625" s="30"/>
      <c r="DK625" s="30"/>
      <c r="DL625" s="30"/>
      <c r="DM625" s="30"/>
      <c r="DN625" s="30"/>
      <c r="DO625" s="30"/>
      <c r="DP625" s="30"/>
      <c r="DQ625" s="30"/>
      <c r="DR625" s="30"/>
      <c r="DS625" s="30"/>
      <c r="DT625" s="30"/>
      <c r="DU625" s="30"/>
      <c r="DV625" s="30"/>
      <c r="DW625" s="30"/>
      <c r="DX625" s="30"/>
      <c r="DY625" s="30"/>
      <c r="DZ625" s="30"/>
      <c r="EA625" s="30"/>
      <c r="EB625" s="30"/>
      <c r="EC625" s="30"/>
      <c r="ED625" s="30"/>
      <c r="EE625" s="30"/>
      <c r="EF625" s="30"/>
      <c r="EG625" s="30"/>
      <c r="EH625" s="30"/>
      <c r="EI625" s="30"/>
      <c r="EJ625" s="30"/>
      <c r="EK625" s="30"/>
      <c r="EL625" s="30"/>
      <c r="EM625" s="30"/>
      <c r="EN625" s="30"/>
      <c r="EO625" s="30"/>
      <c r="EP625" s="30"/>
      <c r="EQ625" s="30"/>
      <c r="ER625" s="30"/>
      <c r="ES625" s="30"/>
      <c r="ET625" s="30"/>
      <c r="EU625" s="30"/>
      <c r="EV625" s="30"/>
      <c r="EW625" s="30"/>
      <c r="EX625" s="30"/>
      <c r="EY625" s="30"/>
      <c r="EZ625" s="30"/>
      <c r="FA625" s="30"/>
      <c r="FB625" s="30"/>
      <c r="FC625" s="30"/>
      <c r="FD625" s="30"/>
      <c r="FE625" s="30"/>
      <c r="FF625" s="30"/>
      <c r="FG625" s="30"/>
      <c r="FH625" s="30"/>
      <c r="FI625" s="30"/>
      <c r="FJ625" s="30"/>
      <c r="FK625" s="30"/>
      <c r="FL625" s="30"/>
      <c r="FM625" s="30"/>
      <c r="FN625" s="30"/>
      <c r="FO625" s="30"/>
      <c r="FP625" s="30"/>
      <c r="FQ625" s="30"/>
      <c r="FR625" s="30"/>
      <c r="FS625" s="30"/>
      <c r="FT625" s="30"/>
      <c r="FU625" s="30"/>
      <c r="FV625" s="30"/>
      <c r="FW625" s="30"/>
      <c r="FX625" s="30"/>
      <c r="FY625" s="30"/>
      <c r="FZ625" s="30"/>
      <c r="GA625" s="30"/>
      <c r="GB625" s="30"/>
    </row>
    <row r="626" customFormat="false" ht="16.5" hidden="false" customHeight="false" outlineLevel="0" collapsed="false">
      <c r="A626" s="4"/>
      <c r="B626" s="4"/>
      <c r="C626" s="4"/>
      <c r="D626" s="4"/>
      <c r="E626" s="4"/>
      <c r="F626" s="30"/>
      <c r="G626" s="30"/>
      <c r="H626" s="4"/>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c r="BQ626" s="30"/>
      <c r="BR626" s="30"/>
      <c r="BS626" s="30"/>
      <c r="BT626" s="30"/>
      <c r="BU626" s="30"/>
      <c r="BV626" s="30"/>
      <c r="BW626" s="30"/>
      <c r="BX626" s="30"/>
      <c r="BY626" s="30"/>
      <c r="BZ626" s="30"/>
      <c r="CA626" s="30"/>
      <c r="CB626" s="30"/>
      <c r="CC626" s="30"/>
      <c r="CD626" s="30"/>
      <c r="CE626" s="30"/>
      <c r="CF626" s="30"/>
      <c r="CG626" s="30"/>
      <c r="CH626" s="30"/>
      <c r="CI626" s="30"/>
      <c r="CJ626" s="30"/>
      <c r="CK626" s="30"/>
      <c r="CL626" s="30"/>
      <c r="CM626" s="30"/>
      <c r="CN626" s="30"/>
      <c r="CO626" s="30"/>
      <c r="CP626" s="30"/>
      <c r="CQ626" s="30"/>
      <c r="CR626" s="30"/>
      <c r="CS626" s="30"/>
      <c r="CT626" s="30"/>
      <c r="CU626" s="30"/>
      <c r="CV626" s="30"/>
      <c r="CW626" s="30"/>
      <c r="CX626" s="30"/>
      <c r="CY626" s="30"/>
      <c r="CZ626" s="30"/>
      <c r="DA626" s="30"/>
      <c r="DB626" s="30"/>
      <c r="DC626" s="30"/>
      <c r="DD626" s="30"/>
      <c r="DE626" s="30"/>
      <c r="DF626" s="30"/>
      <c r="DG626" s="30"/>
      <c r="DH626" s="30"/>
      <c r="DI626" s="30"/>
      <c r="DJ626" s="30"/>
      <c r="DK626" s="30"/>
      <c r="DL626" s="30"/>
      <c r="DM626" s="30"/>
      <c r="DN626" s="30"/>
      <c r="DO626" s="30"/>
      <c r="DP626" s="30"/>
      <c r="DQ626" s="30"/>
      <c r="DR626" s="30"/>
      <c r="DS626" s="30"/>
      <c r="DT626" s="30"/>
      <c r="DU626" s="30"/>
      <c r="DV626" s="30"/>
      <c r="DW626" s="30"/>
      <c r="DX626" s="30"/>
      <c r="DY626" s="30"/>
      <c r="DZ626" s="30"/>
      <c r="EA626" s="30"/>
      <c r="EB626" s="30"/>
      <c r="EC626" s="30"/>
      <c r="ED626" s="30"/>
      <c r="EE626" s="30"/>
      <c r="EF626" s="30"/>
      <c r="EG626" s="30"/>
      <c r="EH626" s="30"/>
      <c r="EI626" s="30"/>
      <c r="EJ626" s="30"/>
      <c r="EK626" s="30"/>
      <c r="EL626" s="30"/>
      <c r="EM626" s="30"/>
      <c r="EN626" s="30"/>
      <c r="EO626" s="30"/>
      <c r="EP626" s="30"/>
      <c r="EQ626" s="30"/>
      <c r="ER626" s="30"/>
      <c r="ES626" s="30"/>
      <c r="ET626" s="30"/>
      <c r="EU626" s="30"/>
      <c r="EV626" s="30"/>
      <c r="EW626" s="30"/>
      <c r="EX626" s="30"/>
      <c r="EY626" s="30"/>
      <c r="EZ626" s="30"/>
      <c r="FA626" s="30"/>
      <c r="FB626" s="30"/>
      <c r="FC626" s="30"/>
      <c r="FD626" s="30"/>
      <c r="FE626" s="30"/>
      <c r="FF626" s="30"/>
      <c r="FG626" s="30"/>
      <c r="FH626" s="30"/>
      <c r="FI626" s="30"/>
      <c r="FJ626" s="30"/>
      <c r="FK626" s="30"/>
      <c r="FL626" s="30"/>
      <c r="FM626" s="30"/>
      <c r="FN626" s="30"/>
      <c r="FO626" s="30"/>
      <c r="FP626" s="30"/>
      <c r="FQ626" s="30"/>
      <c r="FR626" s="30"/>
      <c r="FS626" s="30"/>
      <c r="FT626" s="30"/>
      <c r="FU626" s="30"/>
      <c r="FV626" s="30"/>
      <c r="FW626" s="30"/>
      <c r="FX626" s="30"/>
      <c r="FY626" s="30"/>
      <c r="FZ626" s="30"/>
      <c r="GA626" s="30"/>
      <c r="GB626" s="30"/>
    </row>
    <row r="627" customFormat="false" ht="16.5" hidden="false" customHeight="false" outlineLevel="0" collapsed="false">
      <c r="A627" s="4"/>
      <c r="B627" s="4"/>
      <c r="C627" s="4"/>
      <c r="D627" s="4"/>
      <c r="E627" s="4"/>
      <c r="F627" s="30"/>
      <c r="G627" s="30"/>
      <c r="H627" s="4"/>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c r="BQ627" s="30"/>
      <c r="BR627" s="30"/>
      <c r="BS627" s="30"/>
      <c r="BT627" s="30"/>
      <c r="BU627" s="30"/>
      <c r="BV627" s="30"/>
      <c r="BW627" s="30"/>
      <c r="BX627" s="30"/>
      <c r="BY627" s="30"/>
      <c r="BZ627" s="30"/>
      <c r="CA627" s="30"/>
      <c r="CB627" s="30"/>
      <c r="CC627" s="30"/>
      <c r="CD627" s="30"/>
      <c r="CE627" s="30"/>
      <c r="CF627" s="30"/>
      <c r="CG627" s="30"/>
      <c r="CH627" s="30"/>
      <c r="CI627" s="30"/>
      <c r="CJ627" s="30"/>
      <c r="CK627" s="30"/>
      <c r="CL627" s="30"/>
      <c r="CM627" s="30"/>
      <c r="CN627" s="30"/>
      <c r="CO627" s="30"/>
      <c r="CP627" s="30"/>
      <c r="CQ627" s="30"/>
      <c r="CR627" s="30"/>
      <c r="CS627" s="30"/>
      <c r="CT627" s="30"/>
      <c r="CU627" s="30"/>
      <c r="CV627" s="30"/>
      <c r="CW627" s="30"/>
      <c r="CX627" s="30"/>
      <c r="CY627" s="30"/>
      <c r="CZ627" s="30"/>
      <c r="DA627" s="30"/>
      <c r="DB627" s="30"/>
      <c r="DC627" s="30"/>
      <c r="DD627" s="30"/>
      <c r="DE627" s="30"/>
      <c r="DF627" s="30"/>
      <c r="DG627" s="30"/>
      <c r="DH627" s="30"/>
      <c r="DI627" s="30"/>
      <c r="DJ627" s="30"/>
      <c r="DK627" s="30"/>
      <c r="DL627" s="30"/>
      <c r="DM627" s="30"/>
      <c r="DN627" s="30"/>
      <c r="DO627" s="30"/>
      <c r="DP627" s="30"/>
      <c r="DQ627" s="30"/>
      <c r="DR627" s="30"/>
      <c r="DS627" s="30"/>
      <c r="DT627" s="30"/>
      <c r="DU627" s="30"/>
      <c r="DV627" s="30"/>
      <c r="DW627" s="30"/>
      <c r="DX627" s="30"/>
      <c r="DY627" s="30"/>
      <c r="DZ627" s="30"/>
      <c r="EA627" s="30"/>
      <c r="EB627" s="30"/>
      <c r="EC627" s="30"/>
      <c r="ED627" s="30"/>
      <c r="EE627" s="30"/>
      <c r="EF627" s="30"/>
      <c r="EG627" s="30"/>
      <c r="EH627" s="30"/>
      <c r="EI627" s="30"/>
      <c r="EJ627" s="30"/>
      <c r="EK627" s="30"/>
      <c r="EL627" s="30"/>
      <c r="EM627" s="30"/>
      <c r="EN627" s="30"/>
      <c r="EO627" s="30"/>
      <c r="EP627" s="30"/>
      <c r="EQ627" s="30"/>
      <c r="ER627" s="30"/>
      <c r="ES627" s="30"/>
      <c r="ET627" s="30"/>
      <c r="EU627" s="30"/>
      <c r="EV627" s="30"/>
      <c r="EW627" s="30"/>
      <c r="EX627" s="30"/>
      <c r="EY627" s="30"/>
      <c r="EZ627" s="30"/>
      <c r="FA627" s="30"/>
      <c r="FB627" s="30"/>
      <c r="FC627" s="30"/>
      <c r="FD627" s="30"/>
      <c r="FE627" s="30"/>
      <c r="FF627" s="30"/>
      <c r="FG627" s="30"/>
      <c r="FH627" s="30"/>
      <c r="FI627" s="30"/>
      <c r="FJ627" s="30"/>
      <c r="FK627" s="30"/>
      <c r="FL627" s="30"/>
      <c r="FM627" s="30"/>
      <c r="FN627" s="30"/>
      <c r="FO627" s="30"/>
      <c r="FP627" s="30"/>
      <c r="FQ627" s="30"/>
      <c r="FR627" s="30"/>
      <c r="FS627" s="30"/>
      <c r="FT627" s="30"/>
      <c r="FU627" s="30"/>
      <c r="FV627" s="30"/>
      <c r="FW627" s="30"/>
      <c r="FX627" s="30"/>
      <c r="FY627" s="30"/>
      <c r="FZ627" s="30"/>
      <c r="GA627" s="30"/>
      <c r="GB627" s="30"/>
    </row>
    <row r="628" customFormat="false" ht="16.5" hidden="false" customHeight="false" outlineLevel="0" collapsed="false">
      <c r="A628" s="4"/>
      <c r="B628" s="4"/>
      <c r="C628" s="4"/>
      <c r="D628" s="4"/>
      <c r="E628" s="4"/>
      <c r="F628" s="30"/>
      <c r="G628" s="30"/>
      <c r="H628" s="4"/>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c r="BQ628" s="30"/>
      <c r="BR628" s="30"/>
      <c r="BS628" s="30"/>
      <c r="BT628" s="30"/>
      <c r="BU628" s="30"/>
      <c r="BV628" s="30"/>
      <c r="BW628" s="30"/>
      <c r="BX628" s="30"/>
      <c r="BY628" s="30"/>
      <c r="BZ628" s="30"/>
      <c r="CA628" s="30"/>
      <c r="CB628" s="30"/>
      <c r="CC628" s="30"/>
      <c r="CD628" s="30"/>
      <c r="CE628" s="30"/>
      <c r="CF628" s="30"/>
      <c r="CG628" s="30"/>
      <c r="CH628" s="30"/>
      <c r="CI628" s="30"/>
      <c r="CJ628" s="30"/>
      <c r="CK628" s="30"/>
      <c r="CL628" s="30"/>
      <c r="CM628" s="30"/>
      <c r="CN628" s="30"/>
      <c r="CO628" s="30"/>
      <c r="CP628" s="30"/>
      <c r="CQ628" s="30"/>
      <c r="CR628" s="30"/>
      <c r="CS628" s="30"/>
      <c r="CT628" s="30"/>
      <c r="CU628" s="30"/>
      <c r="CV628" s="30"/>
      <c r="CW628" s="30"/>
      <c r="CX628" s="30"/>
      <c r="CY628" s="30"/>
      <c r="CZ628" s="30"/>
      <c r="DA628" s="30"/>
      <c r="DB628" s="30"/>
      <c r="DC628" s="30"/>
      <c r="DD628" s="30"/>
      <c r="DE628" s="30"/>
      <c r="DF628" s="30"/>
      <c r="DG628" s="30"/>
      <c r="DH628" s="30"/>
      <c r="DI628" s="30"/>
      <c r="DJ628" s="30"/>
      <c r="DK628" s="30"/>
      <c r="DL628" s="30"/>
      <c r="DM628" s="30"/>
      <c r="DN628" s="30"/>
      <c r="DO628" s="30"/>
      <c r="DP628" s="30"/>
      <c r="DQ628" s="30"/>
      <c r="DR628" s="30"/>
      <c r="DS628" s="30"/>
      <c r="DT628" s="30"/>
      <c r="DU628" s="30"/>
      <c r="DV628" s="30"/>
      <c r="DW628" s="30"/>
      <c r="DX628" s="30"/>
      <c r="DY628" s="30"/>
      <c r="DZ628" s="30"/>
      <c r="EA628" s="30"/>
      <c r="EB628" s="30"/>
      <c r="EC628" s="30"/>
      <c r="ED628" s="30"/>
      <c r="EE628" s="30"/>
      <c r="EF628" s="30"/>
      <c r="EG628" s="30"/>
      <c r="EH628" s="30"/>
      <c r="EI628" s="30"/>
      <c r="EJ628" s="30"/>
      <c r="EK628" s="30"/>
      <c r="EL628" s="30"/>
      <c r="EM628" s="30"/>
      <c r="EN628" s="30"/>
      <c r="EO628" s="30"/>
      <c r="EP628" s="30"/>
      <c r="EQ628" s="30"/>
      <c r="ER628" s="30"/>
      <c r="ES628" s="30"/>
      <c r="ET628" s="30"/>
      <c r="EU628" s="30"/>
      <c r="EV628" s="30"/>
      <c r="EW628" s="30"/>
      <c r="EX628" s="30"/>
      <c r="EY628" s="30"/>
      <c r="EZ628" s="30"/>
      <c r="FA628" s="30"/>
      <c r="FB628" s="30"/>
      <c r="FC628" s="30"/>
      <c r="FD628" s="30"/>
      <c r="FE628" s="30"/>
      <c r="FF628" s="30"/>
      <c r="FG628" s="30"/>
      <c r="FH628" s="30"/>
      <c r="FI628" s="30"/>
      <c r="FJ628" s="30"/>
      <c r="FK628" s="30"/>
      <c r="FL628" s="30"/>
      <c r="FM628" s="30"/>
      <c r="FN628" s="30"/>
      <c r="FO628" s="30"/>
      <c r="FP628" s="30"/>
      <c r="FQ628" s="30"/>
      <c r="FR628" s="30"/>
      <c r="FS628" s="30"/>
      <c r="FT628" s="30"/>
      <c r="FU628" s="30"/>
      <c r="FV628" s="30"/>
      <c r="FW628" s="30"/>
      <c r="FX628" s="30"/>
      <c r="FY628" s="30"/>
      <c r="FZ628" s="30"/>
      <c r="GA628" s="30"/>
      <c r="GB628" s="30"/>
    </row>
    <row r="629" customFormat="false" ht="16.5" hidden="false" customHeight="false" outlineLevel="0" collapsed="false">
      <c r="A629" s="4"/>
      <c r="B629" s="4"/>
      <c r="C629" s="4"/>
      <c r="D629" s="4"/>
      <c r="E629" s="4"/>
      <c r="F629" s="30"/>
      <c r="G629" s="30"/>
      <c r="H629" s="4"/>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c r="BQ629" s="30"/>
      <c r="BR629" s="30"/>
      <c r="BS629" s="30"/>
      <c r="BT629" s="30"/>
      <c r="BU629" s="30"/>
      <c r="BV629" s="30"/>
      <c r="BW629" s="30"/>
      <c r="BX629" s="30"/>
      <c r="BY629" s="30"/>
      <c r="BZ629" s="30"/>
      <c r="CA629" s="30"/>
      <c r="CB629" s="30"/>
      <c r="CC629" s="30"/>
      <c r="CD629" s="30"/>
      <c r="CE629" s="30"/>
      <c r="CF629" s="30"/>
      <c r="CG629" s="30"/>
      <c r="CH629" s="30"/>
      <c r="CI629" s="30"/>
      <c r="CJ629" s="30"/>
      <c r="CK629" s="30"/>
      <c r="CL629" s="30"/>
      <c r="CM629" s="30"/>
      <c r="CN629" s="30"/>
      <c r="CO629" s="30"/>
      <c r="CP629" s="30"/>
      <c r="CQ629" s="30"/>
      <c r="CR629" s="30"/>
      <c r="CS629" s="30"/>
      <c r="CT629" s="30"/>
      <c r="CU629" s="30"/>
      <c r="CV629" s="30"/>
      <c r="CW629" s="30"/>
      <c r="CX629" s="30"/>
      <c r="CY629" s="30"/>
      <c r="CZ629" s="30"/>
      <c r="DA629" s="30"/>
      <c r="DB629" s="30"/>
      <c r="DC629" s="30"/>
      <c r="DD629" s="30"/>
      <c r="DE629" s="30"/>
      <c r="DF629" s="30"/>
      <c r="DG629" s="30"/>
      <c r="DH629" s="30"/>
      <c r="DI629" s="30"/>
      <c r="DJ629" s="30"/>
      <c r="DK629" s="30"/>
      <c r="DL629" s="30"/>
      <c r="DM629" s="30"/>
      <c r="DN629" s="30"/>
      <c r="DO629" s="30"/>
      <c r="DP629" s="30"/>
      <c r="DQ629" s="30"/>
      <c r="DR629" s="30"/>
      <c r="DS629" s="30"/>
      <c r="DT629" s="30"/>
      <c r="DU629" s="30"/>
      <c r="DV629" s="30"/>
      <c r="DW629" s="30"/>
      <c r="DX629" s="30"/>
      <c r="DY629" s="30"/>
      <c r="DZ629" s="30"/>
      <c r="EA629" s="30"/>
      <c r="EB629" s="30"/>
      <c r="EC629" s="30"/>
      <c r="ED629" s="30"/>
      <c r="EE629" s="30"/>
      <c r="EF629" s="30"/>
      <c r="EG629" s="30"/>
      <c r="EH629" s="30"/>
      <c r="EI629" s="30"/>
      <c r="EJ629" s="30"/>
      <c r="EK629" s="30"/>
      <c r="EL629" s="30"/>
      <c r="EM629" s="30"/>
      <c r="EN629" s="30"/>
      <c r="EO629" s="30"/>
      <c r="EP629" s="30"/>
      <c r="EQ629" s="30"/>
      <c r="ER629" s="30"/>
      <c r="ES629" s="30"/>
      <c r="ET629" s="30"/>
      <c r="EU629" s="30"/>
      <c r="EV629" s="30"/>
      <c r="EW629" s="30"/>
      <c r="EX629" s="30"/>
      <c r="EY629" s="30"/>
      <c r="EZ629" s="30"/>
      <c r="FA629" s="30"/>
      <c r="FB629" s="30"/>
      <c r="FC629" s="30"/>
      <c r="FD629" s="30"/>
      <c r="FE629" s="30"/>
      <c r="FF629" s="30"/>
      <c r="FG629" s="30"/>
      <c r="FH629" s="30"/>
      <c r="FI629" s="30"/>
      <c r="FJ629" s="30"/>
      <c r="FK629" s="30"/>
      <c r="FL629" s="30"/>
      <c r="FM629" s="30"/>
      <c r="FN629" s="30"/>
      <c r="FO629" s="30"/>
      <c r="FP629" s="30"/>
      <c r="FQ629" s="30"/>
      <c r="FR629" s="30"/>
      <c r="FS629" s="30"/>
      <c r="FT629" s="30"/>
      <c r="FU629" s="30"/>
      <c r="FV629" s="30"/>
      <c r="FW629" s="30"/>
      <c r="FX629" s="30"/>
      <c r="FY629" s="30"/>
      <c r="FZ629" s="30"/>
      <c r="GA629" s="30"/>
      <c r="GB629" s="30"/>
    </row>
    <row r="630" customFormat="false" ht="16.5" hidden="false" customHeight="false" outlineLevel="0" collapsed="false">
      <c r="A630" s="4"/>
      <c r="B630" s="4"/>
      <c r="C630" s="4"/>
      <c r="D630" s="4"/>
      <c r="E630" s="4"/>
      <c r="F630" s="30"/>
      <c r="G630" s="30"/>
      <c r="H630" s="4"/>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c r="ED630" s="30"/>
      <c r="EE630" s="30"/>
      <c r="EF630" s="30"/>
      <c r="EG630" s="30"/>
      <c r="EH630" s="30"/>
      <c r="EI630" s="30"/>
      <c r="EJ630" s="30"/>
      <c r="EK630" s="30"/>
      <c r="EL630" s="30"/>
      <c r="EM630" s="30"/>
      <c r="EN630" s="30"/>
      <c r="EO630" s="30"/>
      <c r="EP630" s="30"/>
      <c r="EQ630" s="30"/>
      <c r="ER630" s="30"/>
      <c r="ES630" s="30"/>
      <c r="ET630" s="30"/>
      <c r="EU630" s="30"/>
      <c r="EV630" s="30"/>
      <c r="EW630" s="30"/>
      <c r="EX630" s="30"/>
      <c r="EY630" s="30"/>
      <c r="EZ630" s="30"/>
      <c r="FA630" s="30"/>
      <c r="FB630" s="30"/>
      <c r="FC630" s="30"/>
      <c r="FD630" s="30"/>
      <c r="FE630" s="30"/>
      <c r="FF630" s="30"/>
      <c r="FG630" s="30"/>
      <c r="FH630" s="30"/>
      <c r="FI630" s="30"/>
      <c r="FJ630" s="30"/>
      <c r="FK630" s="30"/>
      <c r="FL630" s="30"/>
      <c r="FM630" s="30"/>
      <c r="FN630" s="30"/>
      <c r="FO630" s="30"/>
      <c r="FP630" s="30"/>
      <c r="FQ630" s="30"/>
      <c r="FR630" s="30"/>
      <c r="FS630" s="30"/>
      <c r="FT630" s="30"/>
      <c r="FU630" s="30"/>
      <c r="FV630" s="30"/>
      <c r="FW630" s="30"/>
      <c r="FX630" s="30"/>
      <c r="FY630" s="30"/>
      <c r="FZ630" s="30"/>
      <c r="GA630" s="30"/>
      <c r="GB630" s="30"/>
    </row>
    <row r="631" customFormat="false" ht="16.5" hidden="false" customHeight="false" outlineLevel="0" collapsed="false">
      <c r="A631" s="4"/>
      <c r="B631" s="4"/>
      <c r="C631" s="4"/>
      <c r="D631" s="4"/>
      <c r="E631" s="4"/>
      <c r="F631" s="30"/>
      <c r="G631" s="30"/>
      <c r="H631" s="4"/>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c r="BQ631" s="30"/>
      <c r="BR631" s="30"/>
      <c r="BS631" s="30"/>
      <c r="BT631" s="30"/>
      <c r="BU631" s="30"/>
      <c r="BV631" s="30"/>
      <c r="BW631" s="30"/>
      <c r="BX631" s="30"/>
      <c r="BY631" s="30"/>
      <c r="BZ631" s="30"/>
      <c r="CA631" s="30"/>
      <c r="CB631" s="30"/>
      <c r="CC631" s="30"/>
      <c r="CD631" s="30"/>
      <c r="CE631" s="30"/>
      <c r="CF631" s="30"/>
      <c r="CG631" s="30"/>
      <c r="CH631" s="30"/>
      <c r="CI631" s="30"/>
      <c r="CJ631" s="30"/>
      <c r="CK631" s="30"/>
      <c r="CL631" s="30"/>
      <c r="CM631" s="30"/>
      <c r="CN631" s="30"/>
      <c r="CO631" s="30"/>
      <c r="CP631" s="30"/>
      <c r="CQ631" s="30"/>
      <c r="CR631" s="30"/>
      <c r="CS631" s="30"/>
      <c r="CT631" s="30"/>
      <c r="CU631" s="30"/>
      <c r="CV631" s="30"/>
      <c r="CW631" s="30"/>
      <c r="CX631" s="30"/>
      <c r="CY631" s="30"/>
      <c r="CZ631" s="30"/>
      <c r="DA631" s="30"/>
      <c r="DB631" s="30"/>
      <c r="DC631" s="30"/>
      <c r="DD631" s="30"/>
      <c r="DE631" s="30"/>
      <c r="DF631" s="30"/>
      <c r="DG631" s="30"/>
      <c r="DH631" s="30"/>
      <c r="DI631" s="30"/>
      <c r="DJ631" s="30"/>
      <c r="DK631" s="30"/>
      <c r="DL631" s="30"/>
      <c r="DM631" s="30"/>
      <c r="DN631" s="30"/>
      <c r="DO631" s="30"/>
      <c r="DP631" s="30"/>
      <c r="DQ631" s="30"/>
      <c r="DR631" s="30"/>
      <c r="DS631" s="30"/>
      <c r="DT631" s="30"/>
      <c r="DU631" s="30"/>
      <c r="DV631" s="30"/>
      <c r="DW631" s="30"/>
      <c r="DX631" s="30"/>
      <c r="DY631" s="30"/>
      <c r="DZ631" s="30"/>
      <c r="EA631" s="30"/>
      <c r="EB631" s="30"/>
      <c r="EC631" s="30"/>
      <c r="ED631" s="30"/>
      <c r="EE631" s="30"/>
      <c r="EF631" s="30"/>
      <c r="EG631" s="30"/>
      <c r="EH631" s="30"/>
      <c r="EI631" s="30"/>
      <c r="EJ631" s="30"/>
      <c r="EK631" s="30"/>
      <c r="EL631" s="30"/>
      <c r="EM631" s="30"/>
      <c r="EN631" s="30"/>
      <c r="EO631" s="30"/>
      <c r="EP631" s="30"/>
      <c r="EQ631" s="30"/>
      <c r="ER631" s="30"/>
      <c r="ES631" s="30"/>
      <c r="ET631" s="30"/>
      <c r="EU631" s="30"/>
      <c r="EV631" s="30"/>
      <c r="EW631" s="30"/>
      <c r="EX631" s="30"/>
      <c r="EY631" s="30"/>
      <c r="EZ631" s="30"/>
      <c r="FA631" s="30"/>
      <c r="FB631" s="30"/>
      <c r="FC631" s="30"/>
      <c r="FD631" s="30"/>
      <c r="FE631" s="30"/>
      <c r="FF631" s="30"/>
      <c r="FG631" s="30"/>
      <c r="FH631" s="30"/>
      <c r="FI631" s="30"/>
      <c r="FJ631" s="30"/>
      <c r="FK631" s="30"/>
      <c r="FL631" s="30"/>
      <c r="FM631" s="30"/>
      <c r="FN631" s="30"/>
      <c r="FO631" s="30"/>
      <c r="FP631" s="30"/>
      <c r="FQ631" s="30"/>
      <c r="FR631" s="30"/>
      <c r="FS631" s="30"/>
      <c r="FT631" s="30"/>
      <c r="FU631" s="30"/>
      <c r="FV631" s="30"/>
      <c r="FW631" s="30"/>
      <c r="FX631" s="30"/>
      <c r="FY631" s="30"/>
      <c r="FZ631" s="30"/>
      <c r="GA631" s="30"/>
      <c r="GB631" s="30"/>
    </row>
    <row r="632" customFormat="false" ht="16.5" hidden="false" customHeight="false" outlineLevel="0" collapsed="false">
      <c r="A632" s="4"/>
      <c r="B632" s="4"/>
      <c r="C632" s="4"/>
      <c r="D632" s="4"/>
      <c r="E632" s="4"/>
      <c r="F632" s="30"/>
      <c r="G632" s="30"/>
      <c r="H632" s="4"/>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c r="BQ632" s="30"/>
      <c r="BR632" s="30"/>
      <c r="BS632" s="30"/>
      <c r="BT632" s="30"/>
      <c r="BU632" s="30"/>
      <c r="BV632" s="30"/>
      <c r="BW632" s="30"/>
      <c r="BX632" s="30"/>
      <c r="BY632" s="30"/>
      <c r="BZ632" s="30"/>
      <c r="CA632" s="30"/>
      <c r="CB632" s="30"/>
      <c r="CC632" s="30"/>
      <c r="CD632" s="30"/>
      <c r="CE632" s="30"/>
      <c r="CF632" s="30"/>
      <c r="CG632" s="30"/>
      <c r="CH632" s="30"/>
      <c r="CI632" s="30"/>
      <c r="CJ632" s="30"/>
      <c r="CK632" s="30"/>
      <c r="CL632" s="30"/>
      <c r="CM632" s="30"/>
      <c r="CN632" s="30"/>
      <c r="CO632" s="30"/>
      <c r="CP632" s="30"/>
      <c r="CQ632" s="30"/>
      <c r="CR632" s="30"/>
      <c r="CS632" s="30"/>
      <c r="CT632" s="30"/>
      <c r="CU632" s="30"/>
      <c r="CV632" s="30"/>
      <c r="CW632" s="30"/>
      <c r="CX632" s="30"/>
      <c r="CY632" s="30"/>
      <c r="CZ632" s="30"/>
      <c r="DA632" s="30"/>
      <c r="DB632" s="30"/>
      <c r="DC632" s="30"/>
      <c r="DD632" s="30"/>
      <c r="DE632" s="30"/>
      <c r="DF632" s="30"/>
      <c r="DG632" s="30"/>
      <c r="DH632" s="30"/>
      <c r="DI632" s="30"/>
      <c r="DJ632" s="30"/>
      <c r="DK632" s="30"/>
      <c r="DL632" s="30"/>
      <c r="DM632" s="30"/>
      <c r="DN632" s="30"/>
      <c r="DO632" s="30"/>
      <c r="DP632" s="30"/>
      <c r="DQ632" s="30"/>
      <c r="DR632" s="30"/>
      <c r="DS632" s="30"/>
      <c r="DT632" s="30"/>
      <c r="DU632" s="30"/>
      <c r="DV632" s="30"/>
      <c r="DW632" s="30"/>
      <c r="DX632" s="30"/>
      <c r="DY632" s="30"/>
      <c r="DZ632" s="30"/>
      <c r="EA632" s="30"/>
      <c r="EB632" s="30"/>
      <c r="EC632" s="30"/>
      <c r="ED632" s="30"/>
      <c r="EE632" s="30"/>
      <c r="EF632" s="30"/>
      <c r="EG632" s="30"/>
      <c r="EH632" s="30"/>
      <c r="EI632" s="30"/>
      <c r="EJ632" s="30"/>
      <c r="EK632" s="30"/>
      <c r="EL632" s="30"/>
      <c r="EM632" s="30"/>
      <c r="EN632" s="30"/>
      <c r="EO632" s="30"/>
      <c r="EP632" s="30"/>
      <c r="EQ632" s="30"/>
      <c r="ER632" s="30"/>
      <c r="ES632" s="30"/>
      <c r="ET632" s="30"/>
      <c r="EU632" s="30"/>
      <c r="EV632" s="30"/>
      <c r="EW632" s="30"/>
      <c r="EX632" s="30"/>
      <c r="EY632" s="30"/>
      <c r="EZ632" s="30"/>
      <c r="FA632" s="30"/>
      <c r="FB632" s="30"/>
      <c r="FC632" s="30"/>
      <c r="FD632" s="30"/>
      <c r="FE632" s="30"/>
      <c r="FF632" s="30"/>
      <c r="FG632" s="30"/>
      <c r="FH632" s="30"/>
      <c r="FI632" s="30"/>
      <c r="FJ632" s="30"/>
      <c r="FK632" s="30"/>
      <c r="FL632" s="30"/>
      <c r="FM632" s="30"/>
      <c r="FN632" s="30"/>
      <c r="FO632" s="30"/>
      <c r="FP632" s="30"/>
      <c r="FQ632" s="30"/>
      <c r="FR632" s="30"/>
      <c r="FS632" s="30"/>
      <c r="FT632" s="30"/>
      <c r="FU632" s="30"/>
      <c r="FV632" s="30"/>
      <c r="FW632" s="30"/>
      <c r="FX632" s="30"/>
      <c r="FY632" s="30"/>
      <c r="FZ632" s="30"/>
      <c r="GA632" s="30"/>
      <c r="GB632" s="30"/>
    </row>
    <row r="633" customFormat="false" ht="16.5" hidden="false" customHeight="false" outlineLevel="0" collapsed="false">
      <c r="A633" s="4"/>
      <c r="B633" s="4"/>
      <c r="C633" s="4"/>
      <c r="D633" s="4"/>
      <c r="E633" s="4"/>
      <c r="F633" s="30"/>
      <c r="G633" s="30"/>
      <c r="H633" s="4"/>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c r="BQ633" s="30"/>
      <c r="BR633" s="30"/>
      <c r="BS633" s="30"/>
      <c r="BT633" s="30"/>
      <c r="BU633" s="30"/>
      <c r="BV633" s="30"/>
      <c r="BW633" s="30"/>
      <c r="BX633" s="30"/>
      <c r="BY633" s="30"/>
      <c r="BZ633" s="30"/>
      <c r="CA633" s="30"/>
      <c r="CB633" s="30"/>
      <c r="CC633" s="30"/>
      <c r="CD633" s="30"/>
      <c r="CE633" s="30"/>
      <c r="CF633" s="30"/>
      <c r="CG633" s="30"/>
      <c r="CH633" s="30"/>
      <c r="CI633" s="30"/>
      <c r="CJ633" s="30"/>
      <c r="CK633" s="30"/>
      <c r="CL633" s="30"/>
      <c r="CM633" s="30"/>
      <c r="CN633" s="30"/>
      <c r="CO633" s="30"/>
      <c r="CP633" s="30"/>
      <c r="CQ633" s="30"/>
      <c r="CR633" s="30"/>
      <c r="CS633" s="30"/>
      <c r="CT633" s="30"/>
      <c r="CU633" s="30"/>
      <c r="CV633" s="30"/>
      <c r="CW633" s="30"/>
      <c r="CX633" s="30"/>
      <c r="CY633" s="30"/>
      <c r="CZ633" s="30"/>
      <c r="DA633" s="30"/>
      <c r="DB633" s="30"/>
      <c r="DC633" s="30"/>
      <c r="DD633" s="30"/>
      <c r="DE633" s="30"/>
      <c r="DF633" s="30"/>
      <c r="DG633" s="30"/>
      <c r="DH633" s="30"/>
      <c r="DI633" s="30"/>
      <c r="DJ633" s="30"/>
      <c r="DK633" s="30"/>
      <c r="DL633" s="30"/>
      <c r="DM633" s="30"/>
      <c r="DN633" s="30"/>
      <c r="DO633" s="30"/>
      <c r="DP633" s="30"/>
      <c r="DQ633" s="30"/>
      <c r="DR633" s="30"/>
      <c r="DS633" s="30"/>
      <c r="DT633" s="30"/>
      <c r="DU633" s="30"/>
      <c r="DV633" s="30"/>
      <c r="DW633" s="30"/>
      <c r="DX633" s="30"/>
      <c r="DY633" s="30"/>
      <c r="DZ633" s="30"/>
      <c r="EA633" s="30"/>
      <c r="EB633" s="30"/>
      <c r="EC633" s="30"/>
      <c r="ED633" s="30"/>
      <c r="EE633" s="30"/>
      <c r="EF633" s="30"/>
      <c r="EG633" s="30"/>
      <c r="EH633" s="30"/>
      <c r="EI633" s="30"/>
      <c r="EJ633" s="30"/>
      <c r="EK633" s="30"/>
      <c r="EL633" s="30"/>
      <c r="EM633" s="30"/>
      <c r="EN633" s="30"/>
      <c r="EO633" s="30"/>
      <c r="EP633" s="30"/>
      <c r="EQ633" s="30"/>
      <c r="ER633" s="30"/>
      <c r="ES633" s="30"/>
      <c r="ET633" s="30"/>
      <c r="EU633" s="30"/>
      <c r="EV633" s="30"/>
      <c r="EW633" s="30"/>
      <c r="EX633" s="30"/>
      <c r="EY633" s="30"/>
      <c r="EZ633" s="30"/>
      <c r="FA633" s="30"/>
      <c r="FB633" s="30"/>
      <c r="FC633" s="30"/>
      <c r="FD633" s="30"/>
      <c r="FE633" s="30"/>
      <c r="FF633" s="30"/>
      <c r="FG633" s="30"/>
      <c r="FH633" s="30"/>
      <c r="FI633" s="30"/>
      <c r="FJ633" s="30"/>
      <c r="FK633" s="30"/>
      <c r="FL633" s="30"/>
      <c r="FM633" s="30"/>
      <c r="FN633" s="30"/>
      <c r="FO633" s="30"/>
      <c r="FP633" s="30"/>
      <c r="FQ633" s="30"/>
      <c r="FR633" s="30"/>
      <c r="FS633" s="30"/>
      <c r="FT633" s="30"/>
      <c r="FU633" s="30"/>
      <c r="FV633" s="30"/>
      <c r="FW633" s="30"/>
      <c r="FX633" s="30"/>
      <c r="FY633" s="30"/>
      <c r="FZ633" s="30"/>
      <c r="GA633" s="30"/>
      <c r="GB633" s="30"/>
    </row>
    <row r="634" customFormat="false" ht="16.5" hidden="false" customHeight="false" outlineLevel="0" collapsed="false">
      <c r="A634" s="4"/>
      <c r="B634" s="4"/>
      <c r="C634" s="4"/>
      <c r="D634" s="4"/>
      <c r="E634" s="4"/>
      <c r="F634" s="30"/>
      <c r="G634" s="30"/>
      <c r="H634" s="4"/>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c r="ED634" s="30"/>
      <c r="EE634" s="30"/>
      <c r="EF634" s="30"/>
      <c r="EG634" s="30"/>
      <c r="EH634" s="30"/>
      <c r="EI634" s="30"/>
      <c r="EJ634" s="30"/>
      <c r="EK634" s="30"/>
      <c r="EL634" s="30"/>
      <c r="EM634" s="30"/>
      <c r="EN634" s="30"/>
      <c r="EO634" s="30"/>
      <c r="EP634" s="30"/>
      <c r="EQ634" s="30"/>
      <c r="ER634" s="30"/>
      <c r="ES634" s="30"/>
      <c r="ET634" s="30"/>
      <c r="EU634" s="30"/>
      <c r="EV634" s="30"/>
      <c r="EW634" s="30"/>
      <c r="EX634" s="30"/>
      <c r="EY634" s="30"/>
      <c r="EZ634" s="30"/>
      <c r="FA634" s="30"/>
      <c r="FB634" s="30"/>
      <c r="FC634" s="30"/>
      <c r="FD634" s="30"/>
      <c r="FE634" s="30"/>
      <c r="FF634" s="30"/>
      <c r="FG634" s="30"/>
      <c r="FH634" s="30"/>
      <c r="FI634" s="30"/>
      <c r="FJ634" s="30"/>
      <c r="FK634" s="30"/>
      <c r="FL634" s="30"/>
      <c r="FM634" s="30"/>
      <c r="FN634" s="30"/>
      <c r="FO634" s="30"/>
      <c r="FP634" s="30"/>
      <c r="FQ634" s="30"/>
      <c r="FR634" s="30"/>
      <c r="FS634" s="30"/>
      <c r="FT634" s="30"/>
      <c r="FU634" s="30"/>
      <c r="FV634" s="30"/>
      <c r="FW634" s="30"/>
      <c r="FX634" s="30"/>
      <c r="FY634" s="30"/>
      <c r="FZ634" s="30"/>
      <c r="GA634" s="30"/>
      <c r="GB634" s="30"/>
    </row>
    <row r="635" customFormat="false" ht="16.5" hidden="false" customHeight="false" outlineLevel="0" collapsed="false">
      <c r="A635" s="4"/>
      <c r="B635" s="4"/>
      <c r="C635" s="4"/>
      <c r="D635" s="4"/>
      <c r="E635" s="4"/>
      <c r="F635" s="30"/>
      <c r="G635" s="30"/>
      <c r="H635" s="4"/>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c r="BQ635" s="30"/>
      <c r="BR635" s="30"/>
      <c r="BS635" s="30"/>
      <c r="BT635" s="30"/>
      <c r="BU635" s="30"/>
      <c r="BV635" s="30"/>
      <c r="BW635" s="30"/>
      <c r="BX635" s="30"/>
      <c r="BY635" s="30"/>
      <c r="BZ635" s="30"/>
      <c r="CA635" s="30"/>
      <c r="CB635" s="30"/>
      <c r="CC635" s="30"/>
      <c r="CD635" s="30"/>
      <c r="CE635" s="30"/>
      <c r="CF635" s="30"/>
      <c r="CG635" s="30"/>
      <c r="CH635" s="30"/>
      <c r="CI635" s="30"/>
      <c r="CJ635" s="30"/>
      <c r="CK635" s="30"/>
      <c r="CL635" s="30"/>
      <c r="CM635" s="30"/>
      <c r="CN635" s="30"/>
      <c r="CO635" s="30"/>
      <c r="CP635" s="30"/>
      <c r="CQ635" s="30"/>
      <c r="CR635" s="30"/>
      <c r="CS635" s="30"/>
      <c r="CT635" s="30"/>
      <c r="CU635" s="30"/>
      <c r="CV635" s="30"/>
      <c r="CW635" s="30"/>
      <c r="CX635" s="30"/>
      <c r="CY635" s="30"/>
      <c r="CZ635" s="30"/>
      <c r="DA635" s="30"/>
      <c r="DB635" s="30"/>
      <c r="DC635" s="30"/>
      <c r="DD635" s="30"/>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c r="ED635" s="30"/>
      <c r="EE635" s="30"/>
      <c r="EF635" s="30"/>
      <c r="EG635" s="30"/>
      <c r="EH635" s="30"/>
      <c r="EI635" s="30"/>
      <c r="EJ635" s="30"/>
      <c r="EK635" s="30"/>
      <c r="EL635" s="30"/>
      <c r="EM635" s="30"/>
      <c r="EN635" s="30"/>
      <c r="EO635" s="30"/>
      <c r="EP635" s="30"/>
      <c r="EQ635" s="30"/>
      <c r="ER635" s="30"/>
      <c r="ES635" s="30"/>
      <c r="ET635" s="30"/>
      <c r="EU635" s="30"/>
      <c r="EV635" s="30"/>
      <c r="EW635" s="30"/>
      <c r="EX635" s="30"/>
      <c r="EY635" s="30"/>
      <c r="EZ635" s="30"/>
      <c r="FA635" s="30"/>
      <c r="FB635" s="30"/>
      <c r="FC635" s="30"/>
      <c r="FD635" s="30"/>
      <c r="FE635" s="30"/>
      <c r="FF635" s="30"/>
      <c r="FG635" s="30"/>
      <c r="FH635" s="30"/>
      <c r="FI635" s="30"/>
      <c r="FJ635" s="30"/>
      <c r="FK635" s="30"/>
      <c r="FL635" s="30"/>
      <c r="FM635" s="30"/>
      <c r="FN635" s="30"/>
      <c r="FO635" s="30"/>
      <c r="FP635" s="30"/>
      <c r="FQ635" s="30"/>
      <c r="FR635" s="30"/>
      <c r="FS635" s="30"/>
      <c r="FT635" s="30"/>
      <c r="FU635" s="30"/>
      <c r="FV635" s="30"/>
      <c r="FW635" s="30"/>
      <c r="FX635" s="30"/>
      <c r="FY635" s="30"/>
      <c r="FZ635" s="30"/>
      <c r="GA635" s="30"/>
      <c r="GB635" s="30"/>
    </row>
    <row r="636" customFormat="false" ht="16.5" hidden="false" customHeight="false" outlineLevel="0" collapsed="false">
      <c r="A636" s="4"/>
      <c r="B636" s="4"/>
      <c r="C636" s="4"/>
      <c r="D636" s="4"/>
      <c r="E636" s="4"/>
      <c r="F636" s="30"/>
      <c r="G636" s="30"/>
      <c r="H636" s="4"/>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c r="BQ636" s="30"/>
      <c r="BR636" s="30"/>
      <c r="BS636" s="30"/>
      <c r="BT636" s="30"/>
      <c r="BU636" s="30"/>
      <c r="BV636" s="30"/>
      <c r="BW636" s="30"/>
      <c r="BX636" s="30"/>
      <c r="BY636" s="30"/>
      <c r="BZ636" s="30"/>
      <c r="CA636" s="30"/>
      <c r="CB636" s="30"/>
      <c r="CC636" s="30"/>
      <c r="CD636" s="30"/>
      <c r="CE636" s="30"/>
      <c r="CF636" s="30"/>
      <c r="CG636" s="30"/>
      <c r="CH636" s="30"/>
      <c r="CI636" s="30"/>
      <c r="CJ636" s="30"/>
      <c r="CK636" s="30"/>
      <c r="CL636" s="30"/>
      <c r="CM636" s="30"/>
      <c r="CN636" s="30"/>
      <c r="CO636" s="30"/>
      <c r="CP636" s="30"/>
      <c r="CQ636" s="30"/>
      <c r="CR636" s="30"/>
      <c r="CS636" s="30"/>
      <c r="CT636" s="30"/>
      <c r="CU636" s="30"/>
      <c r="CV636" s="30"/>
      <c r="CW636" s="30"/>
      <c r="CX636" s="30"/>
      <c r="CY636" s="30"/>
      <c r="CZ636" s="30"/>
      <c r="DA636" s="30"/>
      <c r="DB636" s="30"/>
      <c r="DC636" s="30"/>
      <c r="DD636" s="30"/>
      <c r="DE636" s="30"/>
      <c r="DF636" s="30"/>
      <c r="DG636" s="30"/>
      <c r="DH636" s="30"/>
      <c r="DI636" s="30"/>
      <c r="DJ636" s="30"/>
      <c r="DK636" s="30"/>
      <c r="DL636" s="30"/>
      <c r="DM636" s="30"/>
      <c r="DN636" s="30"/>
      <c r="DO636" s="30"/>
      <c r="DP636" s="30"/>
      <c r="DQ636" s="30"/>
      <c r="DR636" s="30"/>
      <c r="DS636" s="30"/>
      <c r="DT636" s="30"/>
      <c r="DU636" s="30"/>
      <c r="DV636" s="30"/>
      <c r="DW636" s="30"/>
      <c r="DX636" s="30"/>
      <c r="DY636" s="30"/>
      <c r="DZ636" s="30"/>
      <c r="EA636" s="30"/>
      <c r="EB636" s="30"/>
      <c r="EC636" s="30"/>
      <c r="ED636" s="30"/>
      <c r="EE636" s="30"/>
      <c r="EF636" s="30"/>
      <c r="EG636" s="30"/>
      <c r="EH636" s="30"/>
      <c r="EI636" s="30"/>
      <c r="EJ636" s="30"/>
      <c r="EK636" s="30"/>
      <c r="EL636" s="30"/>
      <c r="EM636" s="30"/>
      <c r="EN636" s="30"/>
      <c r="EO636" s="30"/>
      <c r="EP636" s="30"/>
      <c r="EQ636" s="30"/>
      <c r="ER636" s="30"/>
      <c r="ES636" s="30"/>
      <c r="ET636" s="30"/>
      <c r="EU636" s="30"/>
      <c r="EV636" s="30"/>
      <c r="EW636" s="30"/>
      <c r="EX636" s="30"/>
      <c r="EY636" s="30"/>
      <c r="EZ636" s="30"/>
      <c r="FA636" s="30"/>
      <c r="FB636" s="30"/>
      <c r="FC636" s="30"/>
      <c r="FD636" s="30"/>
      <c r="FE636" s="30"/>
      <c r="FF636" s="30"/>
      <c r="FG636" s="30"/>
      <c r="FH636" s="30"/>
      <c r="FI636" s="30"/>
      <c r="FJ636" s="30"/>
      <c r="FK636" s="30"/>
      <c r="FL636" s="30"/>
      <c r="FM636" s="30"/>
      <c r="FN636" s="30"/>
      <c r="FO636" s="30"/>
      <c r="FP636" s="30"/>
      <c r="FQ636" s="30"/>
      <c r="FR636" s="30"/>
      <c r="FS636" s="30"/>
      <c r="FT636" s="30"/>
      <c r="FU636" s="30"/>
      <c r="FV636" s="30"/>
      <c r="FW636" s="30"/>
      <c r="FX636" s="30"/>
      <c r="FY636" s="30"/>
      <c r="FZ636" s="30"/>
      <c r="GA636" s="30"/>
      <c r="GB636" s="30"/>
    </row>
    <row r="637" customFormat="false" ht="16.5" hidden="false" customHeight="false" outlineLevel="0" collapsed="false">
      <c r="A637" s="4"/>
      <c r="B637" s="4"/>
      <c r="C637" s="4"/>
      <c r="D637" s="4"/>
      <c r="E637" s="4"/>
      <c r="F637" s="30"/>
      <c r="G637" s="30"/>
      <c r="H637" s="4"/>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c r="BQ637" s="30"/>
      <c r="BR637" s="30"/>
      <c r="BS637" s="30"/>
      <c r="BT637" s="30"/>
      <c r="BU637" s="30"/>
      <c r="BV637" s="30"/>
      <c r="BW637" s="30"/>
      <c r="BX637" s="30"/>
      <c r="BY637" s="30"/>
      <c r="BZ637" s="30"/>
      <c r="CA637" s="30"/>
      <c r="CB637" s="30"/>
      <c r="CC637" s="30"/>
      <c r="CD637" s="30"/>
      <c r="CE637" s="30"/>
      <c r="CF637" s="30"/>
      <c r="CG637" s="30"/>
      <c r="CH637" s="30"/>
      <c r="CI637" s="30"/>
      <c r="CJ637" s="30"/>
      <c r="CK637" s="30"/>
      <c r="CL637" s="30"/>
      <c r="CM637" s="30"/>
      <c r="CN637" s="30"/>
      <c r="CO637" s="30"/>
      <c r="CP637" s="30"/>
      <c r="CQ637" s="30"/>
      <c r="CR637" s="30"/>
      <c r="CS637" s="30"/>
      <c r="CT637" s="30"/>
      <c r="CU637" s="30"/>
      <c r="CV637" s="30"/>
      <c r="CW637" s="30"/>
      <c r="CX637" s="30"/>
      <c r="CY637" s="30"/>
      <c r="CZ637" s="30"/>
      <c r="DA637" s="30"/>
      <c r="DB637" s="30"/>
      <c r="DC637" s="30"/>
      <c r="DD637" s="30"/>
      <c r="DE637" s="30"/>
      <c r="DF637" s="30"/>
      <c r="DG637" s="30"/>
      <c r="DH637" s="30"/>
      <c r="DI637" s="30"/>
      <c r="DJ637" s="30"/>
      <c r="DK637" s="30"/>
      <c r="DL637" s="30"/>
      <c r="DM637" s="30"/>
      <c r="DN637" s="30"/>
      <c r="DO637" s="30"/>
      <c r="DP637" s="30"/>
      <c r="DQ637" s="30"/>
      <c r="DR637" s="30"/>
      <c r="DS637" s="30"/>
      <c r="DT637" s="30"/>
      <c r="DU637" s="30"/>
      <c r="DV637" s="30"/>
      <c r="DW637" s="30"/>
      <c r="DX637" s="30"/>
      <c r="DY637" s="30"/>
      <c r="DZ637" s="30"/>
      <c r="EA637" s="30"/>
      <c r="EB637" s="30"/>
      <c r="EC637" s="30"/>
      <c r="ED637" s="30"/>
      <c r="EE637" s="30"/>
      <c r="EF637" s="30"/>
      <c r="EG637" s="30"/>
      <c r="EH637" s="30"/>
      <c r="EI637" s="30"/>
      <c r="EJ637" s="30"/>
      <c r="EK637" s="30"/>
      <c r="EL637" s="30"/>
      <c r="EM637" s="30"/>
      <c r="EN637" s="30"/>
      <c r="EO637" s="30"/>
      <c r="EP637" s="30"/>
      <c r="EQ637" s="30"/>
      <c r="ER637" s="30"/>
      <c r="ES637" s="30"/>
      <c r="ET637" s="30"/>
      <c r="EU637" s="30"/>
      <c r="EV637" s="30"/>
      <c r="EW637" s="30"/>
      <c r="EX637" s="30"/>
      <c r="EY637" s="30"/>
      <c r="EZ637" s="30"/>
      <c r="FA637" s="30"/>
      <c r="FB637" s="30"/>
      <c r="FC637" s="30"/>
      <c r="FD637" s="30"/>
      <c r="FE637" s="30"/>
      <c r="FF637" s="30"/>
      <c r="FG637" s="30"/>
      <c r="FH637" s="30"/>
      <c r="FI637" s="30"/>
      <c r="FJ637" s="30"/>
      <c r="FK637" s="30"/>
      <c r="FL637" s="30"/>
      <c r="FM637" s="30"/>
      <c r="FN637" s="30"/>
      <c r="FO637" s="30"/>
      <c r="FP637" s="30"/>
      <c r="FQ637" s="30"/>
      <c r="FR637" s="30"/>
      <c r="FS637" s="30"/>
      <c r="FT637" s="30"/>
      <c r="FU637" s="30"/>
      <c r="FV637" s="30"/>
      <c r="FW637" s="30"/>
      <c r="FX637" s="30"/>
      <c r="FY637" s="30"/>
      <c r="FZ637" s="30"/>
      <c r="GA637" s="30"/>
      <c r="GB637" s="30"/>
    </row>
    <row r="638" customFormat="false" ht="16.5" hidden="false" customHeight="false" outlineLevel="0" collapsed="false">
      <c r="A638" s="4"/>
      <c r="B638" s="4"/>
      <c r="C638" s="4"/>
      <c r="D638" s="4"/>
      <c r="E638" s="4"/>
      <c r="F638" s="30"/>
      <c r="G638" s="30"/>
      <c r="H638" s="4"/>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c r="ED638" s="30"/>
      <c r="EE638" s="30"/>
      <c r="EF638" s="30"/>
      <c r="EG638" s="30"/>
      <c r="EH638" s="30"/>
      <c r="EI638" s="30"/>
      <c r="EJ638" s="30"/>
      <c r="EK638" s="30"/>
      <c r="EL638" s="30"/>
      <c r="EM638" s="30"/>
      <c r="EN638" s="30"/>
      <c r="EO638" s="30"/>
      <c r="EP638" s="30"/>
      <c r="EQ638" s="30"/>
      <c r="ER638" s="30"/>
      <c r="ES638" s="30"/>
      <c r="ET638" s="30"/>
      <c r="EU638" s="30"/>
      <c r="EV638" s="30"/>
      <c r="EW638" s="30"/>
      <c r="EX638" s="30"/>
      <c r="EY638" s="30"/>
      <c r="EZ638" s="30"/>
      <c r="FA638" s="30"/>
      <c r="FB638" s="30"/>
      <c r="FC638" s="30"/>
      <c r="FD638" s="30"/>
      <c r="FE638" s="30"/>
      <c r="FF638" s="30"/>
      <c r="FG638" s="30"/>
      <c r="FH638" s="30"/>
      <c r="FI638" s="30"/>
      <c r="FJ638" s="30"/>
      <c r="FK638" s="30"/>
      <c r="FL638" s="30"/>
      <c r="FM638" s="30"/>
      <c r="FN638" s="30"/>
      <c r="FO638" s="30"/>
      <c r="FP638" s="30"/>
      <c r="FQ638" s="30"/>
      <c r="FR638" s="30"/>
      <c r="FS638" s="30"/>
      <c r="FT638" s="30"/>
      <c r="FU638" s="30"/>
      <c r="FV638" s="30"/>
      <c r="FW638" s="30"/>
      <c r="FX638" s="30"/>
      <c r="FY638" s="30"/>
      <c r="FZ638" s="30"/>
      <c r="GA638" s="30"/>
      <c r="GB638" s="30"/>
    </row>
    <row r="639" customFormat="false" ht="16.5" hidden="false" customHeight="false" outlineLevel="0" collapsed="false">
      <c r="A639" s="4"/>
      <c r="B639" s="4"/>
      <c r="C639" s="4"/>
      <c r="D639" s="4"/>
      <c r="E639" s="4"/>
      <c r="F639" s="30"/>
      <c r="G639" s="30"/>
      <c r="H639" s="4"/>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c r="BQ639" s="30"/>
      <c r="BR639" s="30"/>
      <c r="BS639" s="30"/>
      <c r="BT639" s="30"/>
      <c r="BU639" s="30"/>
      <c r="BV639" s="30"/>
      <c r="BW639" s="30"/>
      <c r="BX639" s="30"/>
      <c r="BY639" s="30"/>
      <c r="BZ639" s="30"/>
      <c r="CA639" s="30"/>
      <c r="CB639" s="30"/>
      <c r="CC639" s="30"/>
      <c r="CD639" s="30"/>
      <c r="CE639" s="30"/>
      <c r="CF639" s="30"/>
      <c r="CG639" s="30"/>
      <c r="CH639" s="30"/>
      <c r="CI639" s="30"/>
      <c r="CJ639" s="30"/>
      <c r="CK639" s="30"/>
      <c r="CL639" s="30"/>
      <c r="CM639" s="30"/>
      <c r="CN639" s="30"/>
      <c r="CO639" s="30"/>
      <c r="CP639" s="30"/>
      <c r="CQ639" s="30"/>
      <c r="CR639" s="30"/>
      <c r="CS639" s="30"/>
      <c r="CT639" s="30"/>
      <c r="CU639" s="30"/>
      <c r="CV639" s="30"/>
      <c r="CW639" s="30"/>
      <c r="CX639" s="30"/>
      <c r="CY639" s="30"/>
      <c r="CZ639" s="30"/>
      <c r="DA639" s="30"/>
      <c r="DB639" s="30"/>
      <c r="DC639" s="30"/>
      <c r="DD639" s="30"/>
      <c r="DE639" s="30"/>
      <c r="DF639" s="30"/>
      <c r="DG639" s="30"/>
      <c r="DH639" s="30"/>
      <c r="DI639" s="30"/>
      <c r="DJ639" s="30"/>
      <c r="DK639" s="30"/>
      <c r="DL639" s="30"/>
      <c r="DM639" s="30"/>
      <c r="DN639" s="30"/>
      <c r="DO639" s="30"/>
      <c r="DP639" s="30"/>
      <c r="DQ639" s="30"/>
      <c r="DR639" s="30"/>
      <c r="DS639" s="30"/>
      <c r="DT639" s="30"/>
      <c r="DU639" s="30"/>
      <c r="DV639" s="30"/>
      <c r="DW639" s="30"/>
      <c r="DX639" s="30"/>
      <c r="DY639" s="30"/>
      <c r="DZ639" s="30"/>
      <c r="EA639" s="30"/>
      <c r="EB639" s="30"/>
      <c r="EC639" s="30"/>
      <c r="ED639" s="30"/>
      <c r="EE639" s="30"/>
      <c r="EF639" s="30"/>
      <c r="EG639" s="30"/>
      <c r="EH639" s="30"/>
      <c r="EI639" s="30"/>
      <c r="EJ639" s="30"/>
      <c r="EK639" s="30"/>
      <c r="EL639" s="30"/>
      <c r="EM639" s="30"/>
      <c r="EN639" s="30"/>
      <c r="EO639" s="30"/>
      <c r="EP639" s="30"/>
      <c r="EQ639" s="30"/>
      <c r="ER639" s="30"/>
      <c r="ES639" s="30"/>
      <c r="ET639" s="30"/>
      <c r="EU639" s="30"/>
      <c r="EV639" s="30"/>
      <c r="EW639" s="30"/>
      <c r="EX639" s="30"/>
      <c r="EY639" s="30"/>
      <c r="EZ639" s="30"/>
      <c r="FA639" s="30"/>
      <c r="FB639" s="30"/>
      <c r="FC639" s="30"/>
      <c r="FD639" s="30"/>
      <c r="FE639" s="30"/>
      <c r="FF639" s="30"/>
      <c r="FG639" s="30"/>
      <c r="FH639" s="30"/>
      <c r="FI639" s="30"/>
      <c r="FJ639" s="30"/>
      <c r="FK639" s="30"/>
      <c r="FL639" s="30"/>
      <c r="FM639" s="30"/>
      <c r="FN639" s="30"/>
      <c r="FO639" s="30"/>
      <c r="FP639" s="30"/>
      <c r="FQ639" s="30"/>
      <c r="FR639" s="30"/>
      <c r="FS639" s="30"/>
      <c r="FT639" s="30"/>
      <c r="FU639" s="30"/>
      <c r="FV639" s="30"/>
      <c r="FW639" s="30"/>
      <c r="FX639" s="30"/>
      <c r="FY639" s="30"/>
      <c r="FZ639" s="30"/>
      <c r="GA639" s="30"/>
      <c r="GB639" s="30"/>
    </row>
    <row r="640" customFormat="false" ht="16.5" hidden="false" customHeight="false" outlineLevel="0" collapsed="false">
      <c r="A640" s="4"/>
      <c r="B640" s="4"/>
      <c r="C640" s="4"/>
      <c r="D640" s="4"/>
      <c r="E640" s="4"/>
      <c r="F640" s="30"/>
      <c r="G640" s="30"/>
      <c r="H640" s="4"/>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c r="BQ640" s="30"/>
      <c r="BR640" s="30"/>
      <c r="BS640" s="30"/>
      <c r="BT640" s="30"/>
      <c r="BU640" s="30"/>
      <c r="BV640" s="30"/>
      <c r="BW640" s="30"/>
      <c r="BX640" s="30"/>
      <c r="BY640" s="30"/>
      <c r="BZ640" s="30"/>
      <c r="CA640" s="30"/>
      <c r="CB640" s="30"/>
      <c r="CC640" s="30"/>
      <c r="CD640" s="30"/>
      <c r="CE640" s="30"/>
      <c r="CF640" s="30"/>
      <c r="CG640" s="30"/>
      <c r="CH640" s="30"/>
      <c r="CI640" s="30"/>
      <c r="CJ640" s="30"/>
      <c r="CK640" s="30"/>
      <c r="CL640" s="30"/>
      <c r="CM640" s="30"/>
      <c r="CN640" s="30"/>
      <c r="CO640" s="30"/>
      <c r="CP640" s="30"/>
      <c r="CQ640" s="30"/>
      <c r="CR640" s="30"/>
      <c r="CS640" s="30"/>
      <c r="CT640" s="30"/>
      <c r="CU640" s="30"/>
      <c r="CV640" s="30"/>
      <c r="CW640" s="30"/>
      <c r="CX640" s="30"/>
      <c r="CY640" s="30"/>
      <c r="CZ640" s="30"/>
      <c r="DA640" s="30"/>
      <c r="DB640" s="30"/>
      <c r="DC640" s="30"/>
      <c r="DD640" s="30"/>
      <c r="DE640" s="30"/>
      <c r="DF640" s="30"/>
      <c r="DG640" s="30"/>
      <c r="DH640" s="30"/>
      <c r="DI640" s="30"/>
      <c r="DJ640" s="30"/>
      <c r="DK640" s="30"/>
      <c r="DL640" s="30"/>
      <c r="DM640" s="30"/>
      <c r="DN640" s="30"/>
      <c r="DO640" s="30"/>
      <c r="DP640" s="30"/>
      <c r="DQ640" s="30"/>
      <c r="DR640" s="30"/>
      <c r="DS640" s="30"/>
      <c r="DT640" s="30"/>
      <c r="DU640" s="30"/>
      <c r="DV640" s="30"/>
      <c r="DW640" s="30"/>
      <c r="DX640" s="30"/>
      <c r="DY640" s="30"/>
      <c r="DZ640" s="30"/>
      <c r="EA640" s="30"/>
      <c r="EB640" s="30"/>
      <c r="EC640" s="30"/>
      <c r="ED640" s="30"/>
      <c r="EE640" s="30"/>
      <c r="EF640" s="30"/>
      <c r="EG640" s="30"/>
      <c r="EH640" s="30"/>
      <c r="EI640" s="30"/>
      <c r="EJ640" s="30"/>
      <c r="EK640" s="30"/>
      <c r="EL640" s="30"/>
      <c r="EM640" s="30"/>
      <c r="EN640" s="30"/>
      <c r="EO640" s="30"/>
      <c r="EP640" s="30"/>
      <c r="EQ640" s="30"/>
      <c r="ER640" s="30"/>
      <c r="ES640" s="30"/>
      <c r="ET640" s="30"/>
      <c r="EU640" s="30"/>
      <c r="EV640" s="30"/>
      <c r="EW640" s="30"/>
      <c r="EX640" s="30"/>
      <c r="EY640" s="30"/>
      <c r="EZ640" s="30"/>
      <c r="FA640" s="30"/>
      <c r="FB640" s="30"/>
      <c r="FC640" s="30"/>
      <c r="FD640" s="30"/>
      <c r="FE640" s="30"/>
      <c r="FF640" s="30"/>
      <c r="FG640" s="30"/>
      <c r="FH640" s="30"/>
      <c r="FI640" s="30"/>
      <c r="FJ640" s="30"/>
      <c r="FK640" s="30"/>
      <c r="FL640" s="30"/>
      <c r="FM640" s="30"/>
      <c r="FN640" s="30"/>
      <c r="FO640" s="30"/>
      <c r="FP640" s="30"/>
      <c r="FQ640" s="30"/>
      <c r="FR640" s="30"/>
      <c r="FS640" s="30"/>
      <c r="FT640" s="30"/>
      <c r="FU640" s="30"/>
      <c r="FV640" s="30"/>
      <c r="FW640" s="30"/>
      <c r="FX640" s="30"/>
      <c r="FY640" s="30"/>
      <c r="FZ640" s="30"/>
      <c r="GA640" s="30"/>
      <c r="GB640" s="30"/>
    </row>
    <row r="641" customFormat="false" ht="16.5" hidden="false" customHeight="false" outlineLevel="0" collapsed="false">
      <c r="A641" s="4"/>
      <c r="B641" s="4"/>
      <c r="C641" s="4"/>
      <c r="D641" s="4"/>
      <c r="E641" s="4"/>
      <c r="F641" s="30"/>
      <c r="G641" s="30"/>
      <c r="H641" s="4"/>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c r="BQ641" s="30"/>
      <c r="BR641" s="30"/>
      <c r="BS641" s="30"/>
      <c r="BT641" s="30"/>
      <c r="BU641" s="30"/>
      <c r="BV641" s="30"/>
      <c r="BW641" s="30"/>
      <c r="BX641" s="30"/>
      <c r="BY641" s="30"/>
      <c r="BZ641" s="30"/>
      <c r="CA641" s="30"/>
      <c r="CB641" s="30"/>
      <c r="CC641" s="30"/>
      <c r="CD641" s="30"/>
      <c r="CE641" s="30"/>
      <c r="CF641" s="30"/>
      <c r="CG641" s="30"/>
      <c r="CH641" s="30"/>
      <c r="CI641" s="30"/>
      <c r="CJ641" s="30"/>
      <c r="CK641" s="30"/>
      <c r="CL641" s="30"/>
      <c r="CM641" s="30"/>
      <c r="CN641" s="30"/>
      <c r="CO641" s="30"/>
      <c r="CP641" s="30"/>
      <c r="CQ641" s="30"/>
      <c r="CR641" s="30"/>
      <c r="CS641" s="30"/>
      <c r="CT641" s="30"/>
      <c r="CU641" s="30"/>
      <c r="CV641" s="30"/>
      <c r="CW641" s="30"/>
      <c r="CX641" s="30"/>
      <c r="CY641" s="30"/>
      <c r="CZ641" s="30"/>
      <c r="DA641" s="30"/>
      <c r="DB641" s="30"/>
      <c r="DC641" s="30"/>
      <c r="DD641" s="30"/>
      <c r="DE641" s="30"/>
      <c r="DF641" s="30"/>
      <c r="DG641" s="30"/>
      <c r="DH641" s="30"/>
      <c r="DI641" s="30"/>
      <c r="DJ641" s="30"/>
      <c r="DK641" s="30"/>
      <c r="DL641" s="30"/>
      <c r="DM641" s="30"/>
      <c r="DN641" s="30"/>
      <c r="DO641" s="30"/>
      <c r="DP641" s="30"/>
      <c r="DQ641" s="30"/>
      <c r="DR641" s="30"/>
      <c r="DS641" s="30"/>
      <c r="DT641" s="30"/>
      <c r="DU641" s="30"/>
      <c r="DV641" s="30"/>
      <c r="DW641" s="30"/>
      <c r="DX641" s="30"/>
      <c r="DY641" s="30"/>
      <c r="DZ641" s="30"/>
      <c r="EA641" s="30"/>
      <c r="EB641" s="30"/>
      <c r="EC641" s="30"/>
      <c r="ED641" s="30"/>
      <c r="EE641" s="30"/>
      <c r="EF641" s="30"/>
      <c r="EG641" s="30"/>
      <c r="EH641" s="30"/>
      <c r="EI641" s="30"/>
      <c r="EJ641" s="30"/>
      <c r="EK641" s="30"/>
      <c r="EL641" s="30"/>
      <c r="EM641" s="30"/>
      <c r="EN641" s="30"/>
      <c r="EO641" s="30"/>
      <c r="EP641" s="30"/>
      <c r="EQ641" s="30"/>
      <c r="ER641" s="30"/>
      <c r="ES641" s="30"/>
      <c r="ET641" s="30"/>
      <c r="EU641" s="30"/>
      <c r="EV641" s="30"/>
      <c r="EW641" s="30"/>
      <c r="EX641" s="30"/>
      <c r="EY641" s="30"/>
      <c r="EZ641" s="30"/>
      <c r="FA641" s="30"/>
      <c r="FB641" s="30"/>
      <c r="FC641" s="30"/>
      <c r="FD641" s="30"/>
      <c r="FE641" s="30"/>
      <c r="FF641" s="30"/>
      <c r="FG641" s="30"/>
      <c r="FH641" s="30"/>
      <c r="FI641" s="30"/>
      <c r="FJ641" s="30"/>
      <c r="FK641" s="30"/>
      <c r="FL641" s="30"/>
      <c r="FM641" s="30"/>
      <c r="FN641" s="30"/>
      <c r="FO641" s="30"/>
      <c r="FP641" s="30"/>
      <c r="FQ641" s="30"/>
      <c r="FR641" s="30"/>
      <c r="FS641" s="30"/>
      <c r="FT641" s="30"/>
      <c r="FU641" s="30"/>
      <c r="FV641" s="30"/>
      <c r="FW641" s="30"/>
      <c r="FX641" s="30"/>
      <c r="FY641" s="30"/>
      <c r="FZ641" s="30"/>
      <c r="GA641" s="30"/>
      <c r="GB641" s="30"/>
    </row>
    <row r="642" customFormat="false" ht="16.5" hidden="false" customHeight="false" outlineLevel="0" collapsed="false">
      <c r="A642" s="4"/>
      <c r="B642" s="4"/>
      <c r="C642" s="4"/>
      <c r="D642" s="4"/>
      <c r="E642" s="4"/>
      <c r="F642" s="30"/>
      <c r="G642" s="30"/>
      <c r="H642" s="4"/>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c r="ED642" s="30"/>
      <c r="EE642" s="30"/>
      <c r="EF642" s="30"/>
      <c r="EG642" s="30"/>
      <c r="EH642" s="30"/>
      <c r="EI642" s="30"/>
      <c r="EJ642" s="30"/>
      <c r="EK642" s="30"/>
      <c r="EL642" s="30"/>
      <c r="EM642" s="30"/>
      <c r="EN642" s="30"/>
      <c r="EO642" s="30"/>
      <c r="EP642" s="30"/>
      <c r="EQ642" s="30"/>
      <c r="ER642" s="30"/>
      <c r="ES642" s="30"/>
      <c r="ET642" s="30"/>
      <c r="EU642" s="30"/>
      <c r="EV642" s="30"/>
      <c r="EW642" s="30"/>
      <c r="EX642" s="30"/>
      <c r="EY642" s="30"/>
      <c r="EZ642" s="30"/>
      <c r="FA642" s="30"/>
      <c r="FB642" s="30"/>
      <c r="FC642" s="30"/>
      <c r="FD642" s="30"/>
      <c r="FE642" s="30"/>
      <c r="FF642" s="30"/>
      <c r="FG642" s="30"/>
      <c r="FH642" s="30"/>
      <c r="FI642" s="30"/>
      <c r="FJ642" s="30"/>
      <c r="FK642" s="30"/>
      <c r="FL642" s="30"/>
      <c r="FM642" s="30"/>
      <c r="FN642" s="30"/>
      <c r="FO642" s="30"/>
      <c r="FP642" s="30"/>
      <c r="FQ642" s="30"/>
      <c r="FR642" s="30"/>
      <c r="FS642" s="30"/>
      <c r="FT642" s="30"/>
      <c r="FU642" s="30"/>
      <c r="FV642" s="30"/>
      <c r="FW642" s="30"/>
      <c r="FX642" s="30"/>
      <c r="FY642" s="30"/>
      <c r="FZ642" s="30"/>
      <c r="GA642" s="30"/>
      <c r="GB642" s="30"/>
    </row>
    <row r="643" customFormat="false" ht="16.5" hidden="false" customHeight="false" outlineLevel="0" collapsed="false">
      <c r="A643" s="4"/>
      <c r="B643" s="4"/>
      <c r="C643" s="4"/>
      <c r="D643" s="4"/>
      <c r="E643" s="4"/>
      <c r="F643" s="30"/>
      <c r="G643" s="30"/>
      <c r="H643" s="4"/>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c r="BQ643" s="30"/>
      <c r="BR643" s="30"/>
      <c r="BS643" s="30"/>
      <c r="BT643" s="30"/>
      <c r="BU643" s="30"/>
      <c r="BV643" s="30"/>
      <c r="BW643" s="30"/>
      <c r="BX643" s="30"/>
      <c r="BY643" s="30"/>
      <c r="BZ643" s="30"/>
      <c r="CA643" s="30"/>
      <c r="CB643" s="30"/>
      <c r="CC643" s="30"/>
      <c r="CD643" s="30"/>
      <c r="CE643" s="30"/>
      <c r="CF643" s="30"/>
      <c r="CG643" s="30"/>
      <c r="CH643" s="30"/>
      <c r="CI643" s="30"/>
      <c r="CJ643" s="30"/>
      <c r="CK643" s="30"/>
      <c r="CL643" s="30"/>
      <c r="CM643" s="30"/>
      <c r="CN643" s="30"/>
      <c r="CO643" s="30"/>
      <c r="CP643" s="30"/>
      <c r="CQ643" s="30"/>
      <c r="CR643" s="30"/>
      <c r="CS643" s="30"/>
      <c r="CT643" s="30"/>
      <c r="CU643" s="30"/>
      <c r="CV643" s="30"/>
      <c r="CW643" s="30"/>
      <c r="CX643" s="30"/>
      <c r="CY643" s="30"/>
      <c r="CZ643" s="30"/>
      <c r="DA643" s="30"/>
      <c r="DB643" s="30"/>
      <c r="DC643" s="30"/>
      <c r="DD643" s="30"/>
      <c r="DE643" s="30"/>
      <c r="DF643" s="30"/>
      <c r="DG643" s="30"/>
      <c r="DH643" s="30"/>
      <c r="DI643" s="30"/>
      <c r="DJ643" s="30"/>
      <c r="DK643" s="30"/>
      <c r="DL643" s="30"/>
      <c r="DM643" s="30"/>
      <c r="DN643" s="30"/>
      <c r="DO643" s="30"/>
      <c r="DP643" s="30"/>
      <c r="DQ643" s="30"/>
      <c r="DR643" s="30"/>
      <c r="DS643" s="30"/>
      <c r="DT643" s="30"/>
      <c r="DU643" s="30"/>
      <c r="DV643" s="30"/>
      <c r="DW643" s="30"/>
      <c r="DX643" s="30"/>
      <c r="DY643" s="30"/>
      <c r="DZ643" s="30"/>
      <c r="EA643" s="30"/>
      <c r="EB643" s="30"/>
      <c r="EC643" s="30"/>
      <c r="ED643" s="30"/>
      <c r="EE643" s="30"/>
      <c r="EF643" s="30"/>
      <c r="EG643" s="30"/>
      <c r="EH643" s="30"/>
      <c r="EI643" s="30"/>
      <c r="EJ643" s="30"/>
      <c r="EK643" s="30"/>
      <c r="EL643" s="30"/>
      <c r="EM643" s="30"/>
      <c r="EN643" s="30"/>
      <c r="EO643" s="30"/>
      <c r="EP643" s="30"/>
      <c r="EQ643" s="30"/>
      <c r="ER643" s="30"/>
      <c r="ES643" s="30"/>
      <c r="ET643" s="30"/>
      <c r="EU643" s="30"/>
      <c r="EV643" s="30"/>
      <c r="EW643" s="30"/>
      <c r="EX643" s="30"/>
      <c r="EY643" s="30"/>
      <c r="EZ643" s="30"/>
      <c r="FA643" s="30"/>
      <c r="FB643" s="30"/>
      <c r="FC643" s="30"/>
      <c r="FD643" s="30"/>
      <c r="FE643" s="30"/>
      <c r="FF643" s="30"/>
      <c r="FG643" s="30"/>
      <c r="FH643" s="30"/>
      <c r="FI643" s="30"/>
      <c r="FJ643" s="30"/>
      <c r="FK643" s="30"/>
      <c r="FL643" s="30"/>
      <c r="FM643" s="30"/>
      <c r="FN643" s="30"/>
      <c r="FO643" s="30"/>
      <c r="FP643" s="30"/>
      <c r="FQ643" s="30"/>
      <c r="FR643" s="30"/>
      <c r="FS643" s="30"/>
      <c r="FT643" s="30"/>
      <c r="FU643" s="30"/>
      <c r="FV643" s="30"/>
      <c r="FW643" s="30"/>
      <c r="FX643" s="30"/>
      <c r="FY643" s="30"/>
      <c r="FZ643" s="30"/>
      <c r="GA643" s="30"/>
      <c r="GB643" s="30"/>
    </row>
    <row r="644" customFormat="false" ht="16.5" hidden="false" customHeight="false" outlineLevel="0" collapsed="false">
      <c r="A644" s="4"/>
      <c r="B644" s="4"/>
      <c r="C644" s="4"/>
      <c r="D644" s="4"/>
      <c r="E644" s="4"/>
      <c r="F644" s="30"/>
      <c r="G644" s="30"/>
      <c r="H644" s="4"/>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c r="ED644" s="30"/>
      <c r="EE644" s="30"/>
      <c r="EF644" s="30"/>
      <c r="EG644" s="30"/>
      <c r="EH644" s="30"/>
      <c r="EI644" s="30"/>
      <c r="EJ644" s="30"/>
      <c r="EK644" s="30"/>
      <c r="EL644" s="30"/>
      <c r="EM644" s="30"/>
      <c r="EN644" s="30"/>
      <c r="EO644" s="30"/>
      <c r="EP644" s="30"/>
      <c r="EQ644" s="30"/>
      <c r="ER644" s="30"/>
      <c r="ES644" s="30"/>
      <c r="ET644" s="30"/>
      <c r="EU644" s="30"/>
      <c r="EV644" s="30"/>
      <c r="EW644" s="30"/>
      <c r="EX644" s="30"/>
      <c r="EY644" s="30"/>
      <c r="EZ644" s="30"/>
      <c r="FA644" s="30"/>
      <c r="FB644" s="30"/>
      <c r="FC644" s="30"/>
      <c r="FD644" s="30"/>
      <c r="FE644" s="30"/>
      <c r="FF644" s="30"/>
      <c r="FG644" s="30"/>
      <c r="FH644" s="30"/>
      <c r="FI644" s="30"/>
      <c r="FJ644" s="30"/>
      <c r="FK644" s="30"/>
      <c r="FL644" s="30"/>
      <c r="FM644" s="30"/>
      <c r="FN644" s="30"/>
      <c r="FO644" s="30"/>
      <c r="FP644" s="30"/>
      <c r="FQ644" s="30"/>
      <c r="FR644" s="30"/>
      <c r="FS644" s="30"/>
      <c r="FT644" s="30"/>
      <c r="FU644" s="30"/>
      <c r="FV644" s="30"/>
      <c r="FW644" s="30"/>
      <c r="FX644" s="30"/>
      <c r="FY644" s="30"/>
      <c r="FZ644" s="30"/>
      <c r="GA644" s="30"/>
      <c r="GB644" s="30"/>
    </row>
    <row r="645" customFormat="false" ht="16.5" hidden="false" customHeight="false" outlineLevel="0" collapsed="false">
      <c r="A645" s="4"/>
      <c r="B645" s="4"/>
      <c r="C645" s="4"/>
      <c r="D645" s="4"/>
      <c r="E645" s="4"/>
      <c r="F645" s="30"/>
      <c r="G645" s="30"/>
      <c r="H645" s="4"/>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c r="ED645" s="30"/>
      <c r="EE645" s="30"/>
      <c r="EF645" s="30"/>
      <c r="EG645" s="30"/>
      <c r="EH645" s="30"/>
      <c r="EI645" s="30"/>
      <c r="EJ645" s="30"/>
      <c r="EK645" s="30"/>
      <c r="EL645" s="30"/>
      <c r="EM645" s="30"/>
      <c r="EN645" s="30"/>
      <c r="EO645" s="30"/>
      <c r="EP645" s="30"/>
      <c r="EQ645" s="30"/>
      <c r="ER645" s="30"/>
      <c r="ES645" s="30"/>
      <c r="ET645" s="30"/>
      <c r="EU645" s="30"/>
      <c r="EV645" s="30"/>
      <c r="EW645" s="30"/>
      <c r="EX645" s="30"/>
      <c r="EY645" s="30"/>
      <c r="EZ645" s="30"/>
      <c r="FA645" s="30"/>
      <c r="FB645" s="30"/>
      <c r="FC645" s="30"/>
      <c r="FD645" s="30"/>
      <c r="FE645" s="30"/>
      <c r="FF645" s="30"/>
      <c r="FG645" s="30"/>
      <c r="FH645" s="30"/>
      <c r="FI645" s="30"/>
      <c r="FJ645" s="30"/>
      <c r="FK645" s="30"/>
      <c r="FL645" s="30"/>
      <c r="FM645" s="30"/>
      <c r="FN645" s="30"/>
      <c r="FO645" s="30"/>
      <c r="FP645" s="30"/>
      <c r="FQ645" s="30"/>
      <c r="FR645" s="30"/>
      <c r="FS645" s="30"/>
      <c r="FT645" s="30"/>
      <c r="FU645" s="30"/>
      <c r="FV645" s="30"/>
      <c r="FW645" s="30"/>
      <c r="FX645" s="30"/>
      <c r="FY645" s="30"/>
      <c r="FZ645" s="30"/>
      <c r="GA645" s="30"/>
      <c r="GB645" s="30"/>
    </row>
    <row r="646" customFormat="false" ht="16.5" hidden="false" customHeight="false" outlineLevel="0" collapsed="false">
      <c r="A646" s="4"/>
      <c r="B646" s="4"/>
      <c r="C646" s="4"/>
      <c r="D646" s="4"/>
      <c r="E646" s="4"/>
      <c r="F646" s="30"/>
      <c r="G646" s="30"/>
      <c r="H646" s="4"/>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c r="ED646" s="30"/>
      <c r="EE646" s="30"/>
      <c r="EF646" s="30"/>
      <c r="EG646" s="30"/>
      <c r="EH646" s="30"/>
      <c r="EI646" s="30"/>
      <c r="EJ646" s="30"/>
      <c r="EK646" s="30"/>
      <c r="EL646" s="30"/>
      <c r="EM646" s="30"/>
      <c r="EN646" s="30"/>
      <c r="EO646" s="30"/>
      <c r="EP646" s="30"/>
      <c r="EQ646" s="30"/>
      <c r="ER646" s="30"/>
      <c r="ES646" s="30"/>
      <c r="ET646" s="30"/>
      <c r="EU646" s="30"/>
      <c r="EV646" s="30"/>
      <c r="EW646" s="30"/>
      <c r="EX646" s="30"/>
      <c r="EY646" s="30"/>
      <c r="EZ646" s="30"/>
      <c r="FA646" s="30"/>
      <c r="FB646" s="30"/>
      <c r="FC646" s="30"/>
      <c r="FD646" s="30"/>
      <c r="FE646" s="30"/>
      <c r="FF646" s="30"/>
      <c r="FG646" s="30"/>
      <c r="FH646" s="30"/>
      <c r="FI646" s="30"/>
      <c r="FJ646" s="30"/>
      <c r="FK646" s="30"/>
      <c r="FL646" s="30"/>
      <c r="FM646" s="30"/>
      <c r="FN646" s="30"/>
      <c r="FO646" s="30"/>
      <c r="FP646" s="30"/>
      <c r="FQ646" s="30"/>
      <c r="FR646" s="30"/>
      <c r="FS646" s="30"/>
      <c r="FT646" s="30"/>
      <c r="FU646" s="30"/>
      <c r="FV646" s="30"/>
      <c r="FW646" s="30"/>
      <c r="FX646" s="30"/>
      <c r="FY646" s="30"/>
      <c r="FZ646" s="30"/>
      <c r="GA646" s="30"/>
      <c r="GB646" s="30"/>
    </row>
    <row r="647" customFormat="false" ht="16.5" hidden="false" customHeight="false" outlineLevel="0" collapsed="false">
      <c r="A647" s="4"/>
      <c r="B647" s="4"/>
      <c r="C647" s="4"/>
      <c r="D647" s="4"/>
      <c r="E647" s="4"/>
      <c r="F647" s="30"/>
      <c r="G647" s="30"/>
      <c r="H647" s="4"/>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c r="ED647" s="30"/>
      <c r="EE647" s="30"/>
      <c r="EF647" s="30"/>
      <c r="EG647" s="30"/>
      <c r="EH647" s="30"/>
      <c r="EI647" s="30"/>
      <c r="EJ647" s="30"/>
      <c r="EK647" s="30"/>
      <c r="EL647" s="30"/>
      <c r="EM647" s="30"/>
      <c r="EN647" s="30"/>
      <c r="EO647" s="30"/>
      <c r="EP647" s="30"/>
      <c r="EQ647" s="30"/>
      <c r="ER647" s="30"/>
      <c r="ES647" s="30"/>
      <c r="ET647" s="30"/>
      <c r="EU647" s="30"/>
      <c r="EV647" s="30"/>
      <c r="EW647" s="30"/>
      <c r="EX647" s="30"/>
      <c r="EY647" s="30"/>
      <c r="EZ647" s="30"/>
      <c r="FA647" s="30"/>
      <c r="FB647" s="30"/>
      <c r="FC647" s="30"/>
      <c r="FD647" s="30"/>
      <c r="FE647" s="30"/>
      <c r="FF647" s="30"/>
      <c r="FG647" s="30"/>
      <c r="FH647" s="30"/>
      <c r="FI647" s="30"/>
      <c r="FJ647" s="30"/>
      <c r="FK647" s="30"/>
      <c r="FL647" s="30"/>
      <c r="FM647" s="30"/>
      <c r="FN647" s="30"/>
      <c r="FO647" s="30"/>
      <c r="FP647" s="30"/>
      <c r="FQ647" s="30"/>
      <c r="FR647" s="30"/>
      <c r="FS647" s="30"/>
      <c r="FT647" s="30"/>
      <c r="FU647" s="30"/>
      <c r="FV647" s="30"/>
      <c r="FW647" s="30"/>
      <c r="FX647" s="30"/>
      <c r="FY647" s="30"/>
      <c r="FZ647" s="30"/>
      <c r="GA647" s="30"/>
      <c r="GB647" s="30"/>
    </row>
    <row r="648" customFormat="false" ht="16.5" hidden="false" customHeight="false" outlineLevel="0" collapsed="false">
      <c r="A648" s="4"/>
      <c r="B648" s="4"/>
      <c r="C648" s="4"/>
      <c r="D648" s="4"/>
      <c r="E648" s="4"/>
      <c r="F648" s="30"/>
      <c r="G648" s="30"/>
      <c r="H648" s="4"/>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BD648" s="30"/>
      <c r="BE648" s="30"/>
      <c r="BF648" s="30"/>
      <c r="BG648" s="30"/>
      <c r="BH648" s="30"/>
      <c r="BI648" s="30"/>
      <c r="BJ648" s="30"/>
      <c r="BK648" s="30"/>
      <c r="BL648" s="30"/>
      <c r="BM648" s="30"/>
      <c r="BN648" s="30"/>
      <c r="BO648" s="30"/>
      <c r="BP648" s="30"/>
      <c r="BQ648" s="30"/>
      <c r="BR648" s="30"/>
      <c r="BS648" s="30"/>
      <c r="BT648" s="30"/>
      <c r="BU648" s="30"/>
      <c r="BV648" s="30"/>
      <c r="BW648" s="30"/>
      <c r="BX648" s="30"/>
      <c r="BY648" s="30"/>
      <c r="BZ648" s="30"/>
      <c r="CA648" s="30"/>
      <c r="CB648" s="30"/>
      <c r="CC648" s="30"/>
      <c r="CD648" s="30"/>
      <c r="CE648" s="30"/>
      <c r="CF648" s="30"/>
      <c r="CG648" s="30"/>
      <c r="CH648" s="30"/>
      <c r="CI648" s="30"/>
      <c r="CJ648" s="30"/>
      <c r="CK648" s="30"/>
      <c r="CL648" s="30"/>
      <c r="CM648" s="30"/>
      <c r="CN648" s="30"/>
      <c r="CO648" s="30"/>
      <c r="CP648" s="30"/>
      <c r="CQ648" s="30"/>
      <c r="CR648" s="30"/>
      <c r="CS648" s="30"/>
      <c r="CT648" s="30"/>
      <c r="CU648" s="30"/>
      <c r="CV648" s="30"/>
      <c r="CW648" s="30"/>
      <c r="CX648" s="30"/>
      <c r="CY648" s="30"/>
      <c r="CZ648" s="30"/>
      <c r="DA648" s="30"/>
      <c r="DB648" s="30"/>
      <c r="DC648" s="30"/>
      <c r="DD648" s="30"/>
      <c r="DE648" s="30"/>
      <c r="DF648" s="30"/>
      <c r="DG648" s="30"/>
      <c r="DH648" s="30"/>
      <c r="DI648" s="30"/>
      <c r="DJ648" s="30"/>
      <c r="DK648" s="30"/>
      <c r="DL648" s="30"/>
      <c r="DM648" s="30"/>
      <c r="DN648" s="30"/>
      <c r="DO648" s="30"/>
      <c r="DP648" s="30"/>
      <c r="DQ648" s="30"/>
      <c r="DR648" s="30"/>
      <c r="DS648" s="30"/>
      <c r="DT648" s="30"/>
      <c r="DU648" s="30"/>
      <c r="DV648" s="30"/>
      <c r="DW648" s="30"/>
      <c r="DX648" s="30"/>
      <c r="DY648" s="30"/>
      <c r="DZ648" s="30"/>
      <c r="EA648" s="30"/>
      <c r="EB648" s="30"/>
      <c r="EC648" s="30"/>
      <c r="ED648" s="30"/>
      <c r="EE648" s="30"/>
      <c r="EF648" s="30"/>
      <c r="EG648" s="30"/>
      <c r="EH648" s="30"/>
      <c r="EI648" s="30"/>
      <c r="EJ648" s="30"/>
      <c r="EK648" s="30"/>
      <c r="EL648" s="30"/>
      <c r="EM648" s="30"/>
      <c r="EN648" s="30"/>
      <c r="EO648" s="30"/>
      <c r="EP648" s="30"/>
      <c r="EQ648" s="30"/>
      <c r="ER648" s="30"/>
      <c r="ES648" s="30"/>
      <c r="ET648" s="30"/>
      <c r="EU648" s="30"/>
      <c r="EV648" s="30"/>
      <c r="EW648" s="30"/>
      <c r="EX648" s="30"/>
      <c r="EY648" s="30"/>
      <c r="EZ648" s="30"/>
      <c r="FA648" s="30"/>
      <c r="FB648" s="30"/>
      <c r="FC648" s="30"/>
      <c r="FD648" s="30"/>
      <c r="FE648" s="30"/>
      <c r="FF648" s="30"/>
      <c r="FG648" s="30"/>
      <c r="FH648" s="30"/>
      <c r="FI648" s="30"/>
      <c r="FJ648" s="30"/>
      <c r="FK648" s="30"/>
      <c r="FL648" s="30"/>
      <c r="FM648" s="30"/>
      <c r="FN648" s="30"/>
      <c r="FO648" s="30"/>
      <c r="FP648" s="30"/>
      <c r="FQ648" s="30"/>
      <c r="FR648" s="30"/>
      <c r="FS648" s="30"/>
      <c r="FT648" s="30"/>
      <c r="FU648" s="30"/>
      <c r="FV648" s="30"/>
      <c r="FW648" s="30"/>
      <c r="FX648" s="30"/>
      <c r="FY648" s="30"/>
      <c r="FZ648" s="30"/>
      <c r="GA648" s="30"/>
      <c r="GB648" s="30"/>
    </row>
    <row r="649" customFormat="false" ht="16.5" hidden="false" customHeight="false" outlineLevel="0" collapsed="false">
      <c r="A649" s="4"/>
      <c r="B649" s="4"/>
      <c r="C649" s="4"/>
      <c r="D649" s="4"/>
      <c r="E649" s="4"/>
      <c r="F649" s="30"/>
      <c r="G649" s="30"/>
      <c r="H649" s="4"/>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BD649" s="30"/>
      <c r="BE649" s="30"/>
      <c r="BF649" s="30"/>
      <c r="BG649" s="30"/>
      <c r="BH649" s="30"/>
      <c r="BI649" s="30"/>
      <c r="BJ649" s="30"/>
      <c r="BK649" s="30"/>
      <c r="BL649" s="30"/>
      <c r="BM649" s="30"/>
      <c r="BN649" s="30"/>
      <c r="BO649" s="30"/>
      <c r="BP649" s="30"/>
      <c r="BQ649" s="30"/>
      <c r="BR649" s="30"/>
      <c r="BS649" s="30"/>
      <c r="BT649" s="30"/>
      <c r="BU649" s="30"/>
      <c r="BV649" s="30"/>
      <c r="BW649" s="30"/>
      <c r="BX649" s="30"/>
      <c r="BY649" s="30"/>
      <c r="BZ649" s="30"/>
      <c r="CA649" s="30"/>
      <c r="CB649" s="30"/>
      <c r="CC649" s="30"/>
      <c r="CD649" s="30"/>
      <c r="CE649" s="30"/>
      <c r="CF649" s="30"/>
      <c r="CG649" s="30"/>
      <c r="CH649" s="30"/>
      <c r="CI649" s="30"/>
      <c r="CJ649" s="30"/>
      <c r="CK649" s="30"/>
      <c r="CL649" s="30"/>
      <c r="CM649" s="30"/>
      <c r="CN649" s="30"/>
      <c r="CO649" s="30"/>
      <c r="CP649" s="30"/>
      <c r="CQ649" s="30"/>
      <c r="CR649" s="30"/>
      <c r="CS649" s="30"/>
      <c r="CT649" s="30"/>
      <c r="CU649" s="30"/>
      <c r="CV649" s="30"/>
      <c r="CW649" s="30"/>
      <c r="CX649" s="30"/>
      <c r="CY649" s="30"/>
      <c r="CZ649" s="30"/>
      <c r="DA649" s="30"/>
      <c r="DB649" s="30"/>
      <c r="DC649" s="30"/>
      <c r="DD649" s="30"/>
      <c r="DE649" s="30"/>
      <c r="DF649" s="30"/>
      <c r="DG649" s="30"/>
      <c r="DH649" s="30"/>
      <c r="DI649" s="30"/>
      <c r="DJ649" s="30"/>
      <c r="DK649" s="30"/>
      <c r="DL649" s="30"/>
      <c r="DM649" s="30"/>
      <c r="DN649" s="30"/>
      <c r="DO649" s="30"/>
      <c r="DP649" s="30"/>
      <c r="DQ649" s="30"/>
      <c r="DR649" s="30"/>
      <c r="DS649" s="30"/>
      <c r="DT649" s="30"/>
      <c r="DU649" s="30"/>
      <c r="DV649" s="30"/>
      <c r="DW649" s="30"/>
      <c r="DX649" s="30"/>
      <c r="DY649" s="30"/>
      <c r="DZ649" s="30"/>
      <c r="EA649" s="30"/>
      <c r="EB649" s="30"/>
      <c r="EC649" s="30"/>
      <c r="ED649" s="30"/>
      <c r="EE649" s="30"/>
      <c r="EF649" s="30"/>
      <c r="EG649" s="30"/>
      <c r="EH649" s="30"/>
      <c r="EI649" s="30"/>
      <c r="EJ649" s="30"/>
      <c r="EK649" s="30"/>
      <c r="EL649" s="30"/>
      <c r="EM649" s="30"/>
      <c r="EN649" s="30"/>
      <c r="EO649" s="30"/>
      <c r="EP649" s="30"/>
      <c r="EQ649" s="30"/>
      <c r="ER649" s="30"/>
      <c r="ES649" s="30"/>
      <c r="ET649" s="30"/>
      <c r="EU649" s="30"/>
      <c r="EV649" s="30"/>
      <c r="EW649" s="30"/>
      <c r="EX649" s="30"/>
      <c r="EY649" s="30"/>
      <c r="EZ649" s="30"/>
      <c r="FA649" s="30"/>
      <c r="FB649" s="30"/>
      <c r="FC649" s="30"/>
      <c r="FD649" s="30"/>
      <c r="FE649" s="30"/>
      <c r="FF649" s="30"/>
      <c r="FG649" s="30"/>
      <c r="FH649" s="30"/>
      <c r="FI649" s="30"/>
      <c r="FJ649" s="30"/>
      <c r="FK649" s="30"/>
      <c r="FL649" s="30"/>
      <c r="FM649" s="30"/>
      <c r="FN649" s="30"/>
      <c r="FO649" s="30"/>
      <c r="FP649" s="30"/>
      <c r="FQ649" s="30"/>
      <c r="FR649" s="30"/>
      <c r="FS649" s="30"/>
      <c r="FT649" s="30"/>
      <c r="FU649" s="30"/>
      <c r="FV649" s="30"/>
      <c r="FW649" s="30"/>
      <c r="FX649" s="30"/>
      <c r="FY649" s="30"/>
      <c r="FZ649" s="30"/>
      <c r="GA649" s="30"/>
      <c r="GB649" s="30"/>
    </row>
    <row r="650" customFormat="false" ht="16.5" hidden="false" customHeight="false" outlineLevel="0" collapsed="false">
      <c r="A650" s="4"/>
      <c r="B650" s="4"/>
      <c r="C650" s="4"/>
      <c r="D650" s="4"/>
      <c r="E650" s="4"/>
      <c r="F650" s="30"/>
      <c r="G650" s="30"/>
      <c r="H650" s="4"/>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c r="ED650" s="30"/>
      <c r="EE650" s="30"/>
      <c r="EF650" s="30"/>
      <c r="EG650" s="30"/>
      <c r="EH650" s="30"/>
      <c r="EI650" s="30"/>
      <c r="EJ650" s="30"/>
      <c r="EK650" s="30"/>
      <c r="EL650" s="30"/>
      <c r="EM650" s="30"/>
      <c r="EN650" s="30"/>
      <c r="EO650" s="30"/>
      <c r="EP650" s="30"/>
      <c r="EQ650" s="30"/>
      <c r="ER650" s="30"/>
      <c r="ES650" s="30"/>
      <c r="ET650" s="30"/>
      <c r="EU650" s="30"/>
      <c r="EV650" s="30"/>
      <c r="EW650" s="30"/>
      <c r="EX650" s="30"/>
      <c r="EY650" s="30"/>
      <c r="EZ650" s="30"/>
      <c r="FA650" s="30"/>
      <c r="FB650" s="30"/>
      <c r="FC650" s="30"/>
      <c r="FD650" s="30"/>
      <c r="FE650" s="30"/>
      <c r="FF650" s="30"/>
      <c r="FG650" s="30"/>
      <c r="FH650" s="30"/>
      <c r="FI650" s="30"/>
      <c r="FJ650" s="30"/>
      <c r="FK650" s="30"/>
      <c r="FL650" s="30"/>
      <c r="FM650" s="30"/>
      <c r="FN650" s="30"/>
      <c r="FO650" s="30"/>
      <c r="FP650" s="30"/>
      <c r="FQ650" s="30"/>
      <c r="FR650" s="30"/>
      <c r="FS650" s="30"/>
      <c r="FT650" s="30"/>
      <c r="FU650" s="30"/>
      <c r="FV650" s="30"/>
      <c r="FW650" s="30"/>
      <c r="FX650" s="30"/>
      <c r="FY650" s="30"/>
      <c r="FZ650" s="30"/>
      <c r="GA650" s="30"/>
      <c r="GB650" s="30"/>
    </row>
    <row r="651" customFormat="false" ht="16.5" hidden="false" customHeight="false" outlineLevel="0" collapsed="false">
      <c r="A651" s="4"/>
      <c r="B651" s="4"/>
      <c r="C651" s="4"/>
      <c r="D651" s="4"/>
      <c r="E651" s="4"/>
      <c r="F651" s="30"/>
      <c r="G651" s="30"/>
      <c r="H651" s="4"/>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c r="ED651" s="30"/>
      <c r="EE651" s="30"/>
      <c r="EF651" s="30"/>
      <c r="EG651" s="30"/>
      <c r="EH651" s="30"/>
      <c r="EI651" s="30"/>
      <c r="EJ651" s="30"/>
      <c r="EK651" s="30"/>
      <c r="EL651" s="30"/>
      <c r="EM651" s="30"/>
      <c r="EN651" s="30"/>
      <c r="EO651" s="30"/>
      <c r="EP651" s="30"/>
      <c r="EQ651" s="30"/>
      <c r="ER651" s="30"/>
      <c r="ES651" s="30"/>
      <c r="ET651" s="30"/>
      <c r="EU651" s="30"/>
      <c r="EV651" s="30"/>
      <c r="EW651" s="30"/>
      <c r="EX651" s="30"/>
      <c r="EY651" s="30"/>
      <c r="EZ651" s="30"/>
      <c r="FA651" s="30"/>
      <c r="FB651" s="30"/>
      <c r="FC651" s="30"/>
      <c r="FD651" s="30"/>
      <c r="FE651" s="30"/>
      <c r="FF651" s="30"/>
      <c r="FG651" s="30"/>
      <c r="FH651" s="30"/>
      <c r="FI651" s="30"/>
      <c r="FJ651" s="30"/>
      <c r="FK651" s="30"/>
      <c r="FL651" s="30"/>
      <c r="FM651" s="30"/>
      <c r="FN651" s="30"/>
      <c r="FO651" s="30"/>
      <c r="FP651" s="30"/>
      <c r="FQ651" s="30"/>
      <c r="FR651" s="30"/>
      <c r="FS651" s="30"/>
      <c r="FT651" s="30"/>
      <c r="FU651" s="30"/>
      <c r="FV651" s="30"/>
      <c r="FW651" s="30"/>
      <c r="FX651" s="30"/>
      <c r="FY651" s="30"/>
      <c r="FZ651" s="30"/>
      <c r="GA651" s="30"/>
      <c r="GB651" s="30"/>
    </row>
    <row r="652" customFormat="false" ht="16.5" hidden="false" customHeight="false" outlineLevel="0" collapsed="false">
      <c r="A652" s="4"/>
      <c r="B652" s="4"/>
      <c r="C652" s="4"/>
      <c r="D652" s="4"/>
      <c r="E652" s="4"/>
      <c r="F652" s="30"/>
      <c r="G652" s="30"/>
      <c r="H652" s="4"/>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c r="ED652" s="30"/>
      <c r="EE652" s="30"/>
      <c r="EF652" s="30"/>
      <c r="EG652" s="30"/>
      <c r="EH652" s="30"/>
      <c r="EI652" s="30"/>
      <c r="EJ652" s="30"/>
      <c r="EK652" s="30"/>
      <c r="EL652" s="30"/>
      <c r="EM652" s="30"/>
      <c r="EN652" s="30"/>
      <c r="EO652" s="30"/>
      <c r="EP652" s="30"/>
      <c r="EQ652" s="30"/>
      <c r="ER652" s="30"/>
      <c r="ES652" s="30"/>
      <c r="ET652" s="30"/>
      <c r="EU652" s="30"/>
      <c r="EV652" s="30"/>
      <c r="EW652" s="30"/>
      <c r="EX652" s="30"/>
      <c r="EY652" s="30"/>
      <c r="EZ652" s="30"/>
      <c r="FA652" s="30"/>
      <c r="FB652" s="30"/>
      <c r="FC652" s="30"/>
      <c r="FD652" s="30"/>
      <c r="FE652" s="30"/>
      <c r="FF652" s="30"/>
      <c r="FG652" s="30"/>
      <c r="FH652" s="30"/>
      <c r="FI652" s="30"/>
      <c r="FJ652" s="30"/>
      <c r="FK652" s="30"/>
      <c r="FL652" s="30"/>
      <c r="FM652" s="30"/>
      <c r="FN652" s="30"/>
      <c r="FO652" s="30"/>
      <c r="FP652" s="30"/>
      <c r="FQ652" s="30"/>
      <c r="FR652" s="30"/>
      <c r="FS652" s="30"/>
      <c r="FT652" s="30"/>
      <c r="FU652" s="30"/>
      <c r="FV652" s="30"/>
      <c r="FW652" s="30"/>
      <c r="FX652" s="30"/>
      <c r="FY652" s="30"/>
      <c r="FZ652" s="30"/>
      <c r="GA652" s="30"/>
      <c r="GB652" s="30"/>
    </row>
    <row r="653" customFormat="false" ht="16.5" hidden="false" customHeight="false" outlineLevel="0" collapsed="false">
      <c r="A653" s="4"/>
      <c r="B653" s="4"/>
      <c r="C653" s="4"/>
      <c r="D653" s="4"/>
      <c r="E653" s="4"/>
      <c r="F653" s="30"/>
      <c r="G653" s="30"/>
      <c r="H653" s="4"/>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c r="ED653" s="30"/>
      <c r="EE653" s="30"/>
      <c r="EF653" s="30"/>
      <c r="EG653" s="30"/>
      <c r="EH653" s="30"/>
      <c r="EI653" s="30"/>
      <c r="EJ653" s="30"/>
      <c r="EK653" s="30"/>
      <c r="EL653" s="30"/>
      <c r="EM653" s="30"/>
      <c r="EN653" s="30"/>
      <c r="EO653" s="30"/>
      <c r="EP653" s="30"/>
      <c r="EQ653" s="30"/>
      <c r="ER653" s="30"/>
      <c r="ES653" s="30"/>
      <c r="ET653" s="30"/>
      <c r="EU653" s="30"/>
      <c r="EV653" s="30"/>
      <c r="EW653" s="30"/>
      <c r="EX653" s="30"/>
      <c r="EY653" s="30"/>
      <c r="EZ653" s="30"/>
      <c r="FA653" s="30"/>
      <c r="FB653" s="30"/>
      <c r="FC653" s="30"/>
      <c r="FD653" s="30"/>
      <c r="FE653" s="30"/>
      <c r="FF653" s="30"/>
      <c r="FG653" s="30"/>
      <c r="FH653" s="30"/>
      <c r="FI653" s="30"/>
      <c r="FJ653" s="30"/>
      <c r="FK653" s="30"/>
      <c r="FL653" s="30"/>
      <c r="FM653" s="30"/>
      <c r="FN653" s="30"/>
      <c r="FO653" s="30"/>
      <c r="FP653" s="30"/>
      <c r="FQ653" s="30"/>
      <c r="FR653" s="30"/>
      <c r="FS653" s="30"/>
      <c r="FT653" s="30"/>
      <c r="FU653" s="30"/>
      <c r="FV653" s="30"/>
      <c r="FW653" s="30"/>
      <c r="FX653" s="30"/>
      <c r="FY653" s="30"/>
      <c r="FZ653" s="30"/>
      <c r="GA653" s="30"/>
      <c r="GB653" s="30"/>
    </row>
    <row r="654" customFormat="false" ht="16.5" hidden="false" customHeight="false" outlineLevel="0" collapsed="false">
      <c r="A654" s="4"/>
      <c r="B654" s="4"/>
      <c r="C654" s="4"/>
      <c r="D654" s="4"/>
      <c r="E654" s="4"/>
      <c r="F654" s="30"/>
      <c r="G654" s="30"/>
      <c r="H654" s="4"/>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c r="FA654" s="30"/>
      <c r="FB654" s="30"/>
      <c r="FC654" s="30"/>
      <c r="FD654" s="30"/>
      <c r="FE654" s="30"/>
      <c r="FF654" s="30"/>
      <c r="FG654" s="30"/>
      <c r="FH654" s="30"/>
      <c r="FI654" s="30"/>
      <c r="FJ654" s="30"/>
      <c r="FK654" s="30"/>
      <c r="FL654" s="30"/>
      <c r="FM654" s="30"/>
      <c r="FN654" s="30"/>
      <c r="FO654" s="30"/>
      <c r="FP654" s="30"/>
      <c r="FQ654" s="30"/>
      <c r="FR654" s="30"/>
      <c r="FS654" s="30"/>
      <c r="FT654" s="30"/>
      <c r="FU654" s="30"/>
      <c r="FV654" s="30"/>
      <c r="FW654" s="30"/>
      <c r="FX654" s="30"/>
      <c r="FY654" s="30"/>
      <c r="FZ654" s="30"/>
      <c r="GA654" s="30"/>
      <c r="GB654" s="30"/>
    </row>
    <row r="655" customFormat="false" ht="16.5" hidden="false" customHeight="false" outlineLevel="0" collapsed="false">
      <c r="A655" s="4"/>
      <c r="B655" s="4"/>
      <c r="C655" s="4"/>
      <c r="D655" s="4"/>
      <c r="E655" s="4"/>
      <c r="F655" s="30"/>
      <c r="G655" s="30"/>
      <c r="H655" s="4"/>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c r="ED655" s="30"/>
      <c r="EE655" s="30"/>
      <c r="EF655" s="30"/>
      <c r="EG655" s="30"/>
      <c r="EH655" s="30"/>
      <c r="EI655" s="30"/>
      <c r="EJ655" s="30"/>
      <c r="EK655" s="30"/>
      <c r="EL655" s="30"/>
      <c r="EM655" s="30"/>
      <c r="EN655" s="30"/>
      <c r="EO655" s="30"/>
      <c r="EP655" s="30"/>
      <c r="EQ655" s="30"/>
      <c r="ER655" s="30"/>
      <c r="ES655" s="30"/>
      <c r="ET655" s="30"/>
      <c r="EU655" s="30"/>
      <c r="EV655" s="30"/>
      <c r="EW655" s="30"/>
      <c r="EX655" s="30"/>
      <c r="EY655" s="30"/>
      <c r="EZ655" s="30"/>
      <c r="FA655" s="30"/>
      <c r="FB655" s="30"/>
      <c r="FC655" s="30"/>
      <c r="FD655" s="30"/>
      <c r="FE655" s="30"/>
      <c r="FF655" s="30"/>
      <c r="FG655" s="30"/>
      <c r="FH655" s="30"/>
      <c r="FI655" s="30"/>
      <c r="FJ655" s="30"/>
      <c r="FK655" s="30"/>
      <c r="FL655" s="30"/>
      <c r="FM655" s="30"/>
      <c r="FN655" s="30"/>
      <c r="FO655" s="30"/>
      <c r="FP655" s="30"/>
      <c r="FQ655" s="30"/>
      <c r="FR655" s="30"/>
      <c r="FS655" s="30"/>
      <c r="FT655" s="30"/>
      <c r="FU655" s="30"/>
      <c r="FV655" s="30"/>
      <c r="FW655" s="30"/>
      <c r="FX655" s="30"/>
      <c r="FY655" s="30"/>
      <c r="FZ655" s="30"/>
      <c r="GA655" s="30"/>
      <c r="GB655" s="30"/>
    </row>
    <row r="656" customFormat="false" ht="16.5" hidden="false" customHeight="false" outlineLevel="0" collapsed="false">
      <c r="A656" s="4"/>
      <c r="B656" s="4"/>
      <c r="C656" s="4"/>
      <c r="D656" s="4"/>
      <c r="E656" s="4"/>
      <c r="F656" s="30"/>
      <c r="G656" s="30"/>
      <c r="H656" s="4"/>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30"/>
      <c r="BO656" s="30"/>
      <c r="BP656" s="30"/>
      <c r="BQ656" s="30"/>
      <c r="BR656" s="30"/>
      <c r="BS656" s="30"/>
      <c r="BT656" s="30"/>
      <c r="BU656" s="30"/>
      <c r="BV656" s="30"/>
      <c r="BW656" s="30"/>
      <c r="BX656" s="30"/>
      <c r="BY656" s="30"/>
      <c r="BZ656" s="30"/>
      <c r="CA656" s="30"/>
      <c r="CB656" s="30"/>
      <c r="CC656" s="30"/>
      <c r="CD656" s="30"/>
      <c r="CE656" s="30"/>
      <c r="CF656" s="30"/>
      <c r="CG656" s="30"/>
      <c r="CH656" s="30"/>
      <c r="CI656" s="30"/>
      <c r="CJ656" s="30"/>
      <c r="CK656" s="30"/>
      <c r="CL656" s="30"/>
      <c r="CM656" s="30"/>
      <c r="CN656" s="30"/>
      <c r="CO656" s="30"/>
      <c r="CP656" s="30"/>
      <c r="CQ656" s="30"/>
      <c r="CR656" s="30"/>
      <c r="CS656" s="30"/>
      <c r="CT656" s="30"/>
      <c r="CU656" s="30"/>
      <c r="CV656" s="30"/>
      <c r="CW656" s="30"/>
      <c r="CX656" s="30"/>
      <c r="CY656" s="30"/>
      <c r="CZ656" s="30"/>
      <c r="DA656" s="30"/>
      <c r="DB656" s="30"/>
      <c r="DC656" s="30"/>
      <c r="DD656" s="30"/>
      <c r="DE656" s="30"/>
      <c r="DF656" s="30"/>
      <c r="DG656" s="30"/>
      <c r="DH656" s="30"/>
      <c r="DI656" s="30"/>
      <c r="DJ656" s="30"/>
      <c r="DK656" s="30"/>
      <c r="DL656" s="30"/>
      <c r="DM656" s="30"/>
      <c r="DN656" s="30"/>
      <c r="DO656" s="30"/>
      <c r="DP656" s="30"/>
      <c r="DQ656" s="30"/>
      <c r="DR656" s="30"/>
      <c r="DS656" s="30"/>
      <c r="DT656" s="30"/>
      <c r="DU656" s="30"/>
      <c r="DV656" s="30"/>
      <c r="DW656" s="30"/>
      <c r="DX656" s="30"/>
      <c r="DY656" s="30"/>
      <c r="DZ656" s="30"/>
      <c r="EA656" s="30"/>
      <c r="EB656" s="30"/>
      <c r="EC656" s="30"/>
      <c r="ED656" s="30"/>
      <c r="EE656" s="30"/>
      <c r="EF656" s="30"/>
      <c r="EG656" s="30"/>
      <c r="EH656" s="30"/>
      <c r="EI656" s="30"/>
      <c r="EJ656" s="30"/>
      <c r="EK656" s="30"/>
      <c r="EL656" s="30"/>
      <c r="EM656" s="30"/>
      <c r="EN656" s="30"/>
      <c r="EO656" s="30"/>
      <c r="EP656" s="30"/>
      <c r="EQ656" s="30"/>
      <c r="ER656" s="30"/>
      <c r="ES656" s="30"/>
      <c r="ET656" s="30"/>
      <c r="EU656" s="30"/>
      <c r="EV656" s="30"/>
      <c r="EW656" s="30"/>
      <c r="EX656" s="30"/>
      <c r="EY656" s="30"/>
      <c r="EZ656" s="30"/>
      <c r="FA656" s="30"/>
      <c r="FB656" s="30"/>
      <c r="FC656" s="30"/>
      <c r="FD656" s="30"/>
      <c r="FE656" s="30"/>
      <c r="FF656" s="30"/>
      <c r="FG656" s="30"/>
      <c r="FH656" s="30"/>
      <c r="FI656" s="30"/>
      <c r="FJ656" s="30"/>
      <c r="FK656" s="30"/>
      <c r="FL656" s="30"/>
      <c r="FM656" s="30"/>
      <c r="FN656" s="30"/>
      <c r="FO656" s="30"/>
      <c r="FP656" s="30"/>
      <c r="FQ656" s="30"/>
      <c r="FR656" s="30"/>
      <c r="FS656" s="30"/>
      <c r="FT656" s="30"/>
      <c r="FU656" s="30"/>
      <c r="FV656" s="30"/>
      <c r="FW656" s="30"/>
      <c r="FX656" s="30"/>
      <c r="FY656" s="30"/>
      <c r="FZ656" s="30"/>
      <c r="GA656" s="30"/>
      <c r="GB656" s="30"/>
    </row>
    <row r="657" customFormat="false" ht="16.5" hidden="false" customHeight="false" outlineLevel="0" collapsed="false">
      <c r="A657" s="4"/>
      <c r="B657" s="4"/>
      <c r="C657" s="4"/>
      <c r="D657" s="4"/>
      <c r="E657" s="4"/>
      <c r="F657" s="30"/>
      <c r="G657" s="30"/>
      <c r="H657" s="4"/>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c r="FA657" s="30"/>
      <c r="FB657" s="30"/>
      <c r="FC657" s="30"/>
      <c r="FD657" s="30"/>
      <c r="FE657" s="30"/>
      <c r="FF657" s="30"/>
      <c r="FG657" s="30"/>
      <c r="FH657" s="30"/>
      <c r="FI657" s="30"/>
      <c r="FJ657" s="30"/>
      <c r="FK657" s="30"/>
      <c r="FL657" s="30"/>
      <c r="FM657" s="30"/>
      <c r="FN657" s="30"/>
      <c r="FO657" s="30"/>
      <c r="FP657" s="30"/>
      <c r="FQ657" s="30"/>
      <c r="FR657" s="30"/>
      <c r="FS657" s="30"/>
      <c r="FT657" s="30"/>
      <c r="FU657" s="30"/>
      <c r="FV657" s="30"/>
      <c r="FW657" s="30"/>
      <c r="FX657" s="30"/>
      <c r="FY657" s="30"/>
      <c r="FZ657" s="30"/>
      <c r="GA657" s="30"/>
      <c r="GB657" s="30"/>
    </row>
    <row r="658" customFormat="false" ht="16.5" hidden="false" customHeight="false" outlineLevel="0" collapsed="false">
      <c r="A658" s="4"/>
      <c r="B658" s="4"/>
      <c r="C658" s="4"/>
      <c r="D658" s="4"/>
      <c r="E658" s="4"/>
      <c r="F658" s="30"/>
      <c r="G658" s="30"/>
      <c r="H658" s="4"/>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c r="ED658" s="30"/>
      <c r="EE658" s="30"/>
      <c r="EF658" s="30"/>
      <c r="EG658" s="30"/>
      <c r="EH658" s="30"/>
      <c r="EI658" s="30"/>
      <c r="EJ658" s="30"/>
      <c r="EK658" s="30"/>
      <c r="EL658" s="30"/>
      <c r="EM658" s="30"/>
      <c r="EN658" s="30"/>
      <c r="EO658" s="30"/>
      <c r="EP658" s="30"/>
      <c r="EQ658" s="30"/>
      <c r="ER658" s="30"/>
      <c r="ES658" s="30"/>
      <c r="ET658" s="30"/>
      <c r="EU658" s="30"/>
      <c r="EV658" s="30"/>
      <c r="EW658" s="30"/>
      <c r="EX658" s="30"/>
      <c r="EY658" s="30"/>
      <c r="EZ658" s="30"/>
      <c r="FA658" s="30"/>
      <c r="FB658" s="30"/>
      <c r="FC658" s="30"/>
      <c r="FD658" s="30"/>
      <c r="FE658" s="30"/>
      <c r="FF658" s="30"/>
      <c r="FG658" s="30"/>
      <c r="FH658" s="30"/>
      <c r="FI658" s="30"/>
      <c r="FJ658" s="30"/>
      <c r="FK658" s="30"/>
      <c r="FL658" s="30"/>
      <c r="FM658" s="30"/>
      <c r="FN658" s="30"/>
      <c r="FO658" s="30"/>
      <c r="FP658" s="30"/>
      <c r="FQ658" s="30"/>
      <c r="FR658" s="30"/>
      <c r="FS658" s="30"/>
      <c r="FT658" s="30"/>
      <c r="FU658" s="30"/>
      <c r="FV658" s="30"/>
      <c r="FW658" s="30"/>
      <c r="FX658" s="30"/>
      <c r="FY658" s="30"/>
      <c r="FZ658" s="30"/>
      <c r="GA658" s="30"/>
      <c r="GB658" s="30"/>
    </row>
    <row r="659" customFormat="false" ht="16.5" hidden="false" customHeight="false" outlineLevel="0" collapsed="false">
      <c r="A659" s="4"/>
      <c r="B659" s="4"/>
      <c r="C659" s="4"/>
      <c r="D659" s="4"/>
      <c r="E659" s="4"/>
      <c r="F659" s="30"/>
      <c r="G659" s="30"/>
      <c r="H659" s="4"/>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c r="ED659" s="30"/>
      <c r="EE659" s="30"/>
      <c r="EF659" s="30"/>
      <c r="EG659" s="30"/>
      <c r="EH659" s="30"/>
      <c r="EI659" s="30"/>
      <c r="EJ659" s="30"/>
      <c r="EK659" s="30"/>
      <c r="EL659" s="30"/>
      <c r="EM659" s="30"/>
      <c r="EN659" s="30"/>
      <c r="EO659" s="30"/>
      <c r="EP659" s="30"/>
      <c r="EQ659" s="30"/>
      <c r="ER659" s="30"/>
      <c r="ES659" s="30"/>
      <c r="ET659" s="30"/>
      <c r="EU659" s="30"/>
      <c r="EV659" s="30"/>
      <c r="EW659" s="30"/>
      <c r="EX659" s="30"/>
      <c r="EY659" s="30"/>
      <c r="EZ659" s="30"/>
      <c r="FA659" s="30"/>
      <c r="FB659" s="30"/>
      <c r="FC659" s="30"/>
      <c r="FD659" s="30"/>
      <c r="FE659" s="30"/>
      <c r="FF659" s="30"/>
      <c r="FG659" s="30"/>
      <c r="FH659" s="30"/>
      <c r="FI659" s="30"/>
      <c r="FJ659" s="30"/>
      <c r="FK659" s="30"/>
      <c r="FL659" s="30"/>
      <c r="FM659" s="30"/>
      <c r="FN659" s="30"/>
      <c r="FO659" s="30"/>
      <c r="FP659" s="30"/>
      <c r="FQ659" s="30"/>
      <c r="FR659" s="30"/>
      <c r="FS659" s="30"/>
      <c r="FT659" s="30"/>
      <c r="FU659" s="30"/>
      <c r="FV659" s="30"/>
      <c r="FW659" s="30"/>
      <c r="FX659" s="30"/>
      <c r="FY659" s="30"/>
      <c r="FZ659" s="30"/>
      <c r="GA659" s="30"/>
      <c r="GB659" s="30"/>
    </row>
    <row r="660" customFormat="false" ht="16.5" hidden="false" customHeight="false" outlineLevel="0" collapsed="false">
      <c r="A660" s="4"/>
      <c r="B660" s="4"/>
      <c r="C660" s="4"/>
      <c r="D660" s="4"/>
      <c r="E660" s="4"/>
      <c r="F660" s="30"/>
      <c r="G660" s="30"/>
      <c r="H660" s="4"/>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c r="ED660" s="30"/>
      <c r="EE660" s="30"/>
      <c r="EF660" s="30"/>
      <c r="EG660" s="30"/>
      <c r="EH660" s="30"/>
      <c r="EI660" s="30"/>
      <c r="EJ660" s="30"/>
      <c r="EK660" s="30"/>
      <c r="EL660" s="30"/>
      <c r="EM660" s="30"/>
      <c r="EN660" s="30"/>
      <c r="EO660" s="30"/>
      <c r="EP660" s="30"/>
      <c r="EQ660" s="30"/>
      <c r="ER660" s="30"/>
      <c r="ES660" s="30"/>
      <c r="ET660" s="30"/>
      <c r="EU660" s="30"/>
      <c r="EV660" s="30"/>
      <c r="EW660" s="30"/>
      <c r="EX660" s="30"/>
      <c r="EY660" s="30"/>
      <c r="EZ660" s="30"/>
      <c r="FA660" s="30"/>
      <c r="FB660" s="30"/>
      <c r="FC660" s="30"/>
      <c r="FD660" s="30"/>
      <c r="FE660" s="30"/>
      <c r="FF660" s="30"/>
      <c r="FG660" s="30"/>
      <c r="FH660" s="30"/>
      <c r="FI660" s="30"/>
      <c r="FJ660" s="30"/>
      <c r="FK660" s="30"/>
      <c r="FL660" s="30"/>
      <c r="FM660" s="30"/>
      <c r="FN660" s="30"/>
      <c r="FO660" s="30"/>
      <c r="FP660" s="30"/>
      <c r="FQ660" s="30"/>
      <c r="FR660" s="30"/>
      <c r="FS660" s="30"/>
      <c r="FT660" s="30"/>
      <c r="FU660" s="30"/>
      <c r="FV660" s="30"/>
      <c r="FW660" s="30"/>
      <c r="FX660" s="30"/>
      <c r="FY660" s="30"/>
      <c r="FZ660" s="30"/>
      <c r="GA660" s="30"/>
      <c r="GB660" s="30"/>
    </row>
    <row r="661" customFormat="false" ht="16.5" hidden="false" customHeight="false" outlineLevel="0" collapsed="false">
      <c r="A661" s="4"/>
      <c r="B661" s="4"/>
      <c r="C661" s="4"/>
      <c r="D661" s="4"/>
      <c r="E661" s="4"/>
      <c r="F661" s="30"/>
      <c r="G661" s="30"/>
      <c r="H661" s="4"/>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c r="ED661" s="30"/>
      <c r="EE661" s="30"/>
      <c r="EF661" s="30"/>
      <c r="EG661" s="30"/>
      <c r="EH661" s="30"/>
      <c r="EI661" s="30"/>
      <c r="EJ661" s="30"/>
      <c r="EK661" s="30"/>
      <c r="EL661" s="30"/>
      <c r="EM661" s="30"/>
      <c r="EN661" s="30"/>
      <c r="EO661" s="30"/>
      <c r="EP661" s="30"/>
      <c r="EQ661" s="30"/>
      <c r="ER661" s="30"/>
      <c r="ES661" s="30"/>
      <c r="ET661" s="30"/>
      <c r="EU661" s="30"/>
      <c r="EV661" s="30"/>
      <c r="EW661" s="30"/>
      <c r="EX661" s="30"/>
      <c r="EY661" s="30"/>
      <c r="EZ661" s="30"/>
      <c r="FA661" s="30"/>
      <c r="FB661" s="30"/>
      <c r="FC661" s="30"/>
      <c r="FD661" s="30"/>
      <c r="FE661" s="30"/>
      <c r="FF661" s="30"/>
      <c r="FG661" s="30"/>
      <c r="FH661" s="30"/>
      <c r="FI661" s="30"/>
      <c r="FJ661" s="30"/>
      <c r="FK661" s="30"/>
      <c r="FL661" s="30"/>
      <c r="FM661" s="30"/>
      <c r="FN661" s="30"/>
      <c r="FO661" s="30"/>
      <c r="FP661" s="30"/>
      <c r="FQ661" s="30"/>
      <c r="FR661" s="30"/>
      <c r="FS661" s="30"/>
      <c r="FT661" s="30"/>
      <c r="FU661" s="30"/>
      <c r="FV661" s="30"/>
      <c r="FW661" s="30"/>
      <c r="FX661" s="30"/>
      <c r="FY661" s="30"/>
      <c r="FZ661" s="30"/>
      <c r="GA661" s="30"/>
      <c r="GB661" s="30"/>
    </row>
    <row r="662" customFormat="false" ht="16.5" hidden="false" customHeight="false" outlineLevel="0" collapsed="false">
      <c r="A662" s="4"/>
      <c r="B662" s="4"/>
      <c r="C662" s="4"/>
      <c r="D662" s="4"/>
      <c r="E662" s="4"/>
      <c r="F662" s="30"/>
      <c r="G662" s="30"/>
      <c r="H662" s="4"/>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c r="ED662" s="30"/>
      <c r="EE662" s="30"/>
      <c r="EF662" s="30"/>
      <c r="EG662" s="30"/>
      <c r="EH662" s="30"/>
      <c r="EI662" s="30"/>
      <c r="EJ662" s="30"/>
      <c r="EK662" s="30"/>
      <c r="EL662" s="30"/>
      <c r="EM662" s="30"/>
      <c r="EN662" s="30"/>
      <c r="EO662" s="30"/>
      <c r="EP662" s="30"/>
      <c r="EQ662" s="30"/>
      <c r="ER662" s="30"/>
      <c r="ES662" s="30"/>
      <c r="ET662" s="30"/>
      <c r="EU662" s="30"/>
      <c r="EV662" s="30"/>
      <c r="EW662" s="30"/>
      <c r="EX662" s="30"/>
      <c r="EY662" s="30"/>
      <c r="EZ662" s="30"/>
      <c r="FA662" s="30"/>
      <c r="FB662" s="30"/>
      <c r="FC662" s="30"/>
      <c r="FD662" s="30"/>
      <c r="FE662" s="30"/>
      <c r="FF662" s="30"/>
      <c r="FG662" s="30"/>
      <c r="FH662" s="30"/>
      <c r="FI662" s="30"/>
      <c r="FJ662" s="30"/>
      <c r="FK662" s="30"/>
      <c r="FL662" s="30"/>
      <c r="FM662" s="30"/>
      <c r="FN662" s="30"/>
      <c r="FO662" s="30"/>
      <c r="FP662" s="30"/>
      <c r="FQ662" s="30"/>
      <c r="FR662" s="30"/>
      <c r="FS662" s="30"/>
      <c r="FT662" s="30"/>
      <c r="FU662" s="30"/>
      <c r="FV662" s="30"/>
      <c r="FW662" s="30"/>
      <c r="FX662" s="30"/>
      <c r="FY662" s="30"/>
      <c r="FZ662" s="30"/>
      <c r="GA662" s="30"/>
      <c r="GB662" s="30"/>
    </row>
    <row r="663" customFormat="false" ht="16.5" hidden="false" customHeight="false" outlineLevel="0" collapsed="false">
      <c r="A663" s="4"/>
      <c r="B663" s="4"/>
      <c r="C663" s="4"/>
      <c r="D663" s="4"/>
      <c r="E663" s="4"/>
      <c r="F663" s="30"/>
      <c r="G663" s="30"/>
      <c r="H663" s="4"/>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c r="FA663" s="30"/>
      <c r="FB663" s="30"/>
      <c r="FC663" s="30"/>
      <c r="FD663" s="30"/>
      <c r="FE663" s="30"/>
      <c r="FF663" s="30"/>
      <c r="FG663" s="30"/>
      <c r="FH663" s="30"/>
      <c r="FI663" s="30"/>
      <c r="FJ663" s="30"/>
      <c r="FK663" s="30"/>
      <c r="FL663" s="30"/>
      <c r="FM663" s="30"/>
      <c r="FN663" s="30"/>
      <c r="FO663" s="30"/>
      <c r="FP663" s="30"/>
      <c r="FQ663" s="30"/>
      <c r="FR663" s="30"/>
      <c r="FS663" s="30"/>
      <c r="FT663" s="30"/>
      <c r="FU663" s="30"/>
      <c r="FV663" s="30"/>
      <c r="FW663" s="30"/>
      <c r="FX663" s="30"/>
      <c r="FY663" s="30"/>
      <c r="FZ663" s="30"/>
      <c r="GA663" s="30"/>
      <c r="GB663" s="30"/>
    </row>
    <row r="664" customFormat="false" ht="16.5" hidden="false" customHeight="false" outlineLevel="0" collapsed="false">
      <c r="A664" s="4"/>
      <c r="B664" s="4"/>
      <c r="C664" s="4"/>
      <c r="D664" s="4"/>
      <c r="E664" s="4"/>
      <c r="F664" s="30"/>
      <c r="G664" s="30"/>
      <c r="H664" s="4"/>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c r="ED664" s="30"/>
      <c r="EE664" s="30"/>
      <c r="EF664" s="30"/>
      <c r="EG664" s="30"/>
      <c r="EH664" s="30"/>
      <c r="EI664" s="30"/>
      <c r="EJ664" s="30"/>
      <c r="EK664" s="30"/>
      <c r="EL664" s="30"/>
      <c r="EM664" s="30"/>
      <c r="EN664" s="30"/>
      <c r="EO664" s="30"/>
      <c r="EP664" s="30"/>
      <c r="EQ664" s="30"/>
      <c r="ER664" s="30"/>
      <c r="ES664" s="30"/>
      <c r="ET664" s="30"/>
      <c r="EU664" s="30"/>
      <c r="EV664" s="30"/>
      <c r="EW664" s="30"/>
      <c r="EX664" s="30"/>
      <c r="EY664" s="30"/>
      <c r="EZ664" s="30"/>
      <c r="FA664" s="30"/>
      <c r="FB664" s="30"/>
      <c r="FC664" s="30"/>
      <c r="FD664" s="30"/>
      <c r="FE664" s="30"/>
      <c r="FF664" s="30"/>
      <c r="FG664" s="30"/>
      <c r="FH664" s="30"/>
      <c r="FI664" s="30"/>
      <c r="FJ664" s="30"/>
      <c r="FK664" s="30"/>
      <c r="FL664" s="30"/>
      <c r="FM664" s="30"/>
      <c r="FN664" s="30"/>
      <c r="FO664" s="30"/>
      <c r="FP664" s="30"/>
      <c r="FQ664" s="30"/>
      <c r="FR664" s="30"/>
      <c r="FS664" s="30"/>
      <c r="FT664" s="30"/>
      <c r="FU664" s="30"/>
      <c r="FV664" s="30"/>
      <c r="FW664" s="30"/>
      <c r="FX664" s="30"/>
      <c r="FY664" s="30"/>
      <c r="FZ664" s="30"/>
      <c r="GA664" s="30"/>
      <c r="GB664" s="30"/>
    </row>
    <row r="665" customFormat="false" ht="16.5" hidden="false" customHeight="false" outlineLevel="0" collapsed="false">
      <c r="A665" s="4"/>
      <c r="B665" s="4"/>
      <c r="C665" s="4"/>
      <c r="D665" s="4"/>
      <c r="E665" s="4"/>
      <c r="F665" s="30"/>
      <c r="G665" s="30"/>
      <c r="H665" s="4"/>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c r="ED665" s="30"/>
      <c r="EE665" s="30"/>
      <c r="EF665" s="30"/>
      <c r="EG665" s="30"/>
      <c r="EH665" s="30"/>
      <c r="EI665" s="30"/>
      <c r="EJ665" s="30"/>
      <c r="EK665" s="30"/>
      <c r="EL665" s="30"/>
      <c r="EM665" s="30"/>
      <c r="EN665" s="30"/>
      <c r="EO665" s="30"/>
      <c r="EP665" s="30"/>
      <c r="EQ665" s="30"/>
      <c r="ER665" s="30"/>
      <c r="ES665" s="30"/>
      <c r="ET665" s="30"/>
      <c r="EU665" s="30"/>
      <c r="EV665" s="30"/>
      <c r="EW665" s="30"/>
      <c r="EX665" s="30"/>
      <c r="EY665" s="30"/>
      <c r="EZ665" s="30"/>
      <c r="FA665" s="30"/>
      <c r="FB665" s="30"/>
      <c r="FC665" s="30"/>
      <c r="FD665" s="30"/>
      <c r="FE665" s="30"/>
      <c r="FF665" s="30"/>
      <c r="FG665" s="30"/>
      <c r="FH665" s="30"/>
      <c r="FI665" s="30"/>
      <c r="FJ665" s="30"/>
      <c r="FK665" s="30"/>
      <c r="FL665" s="30"/>
      <c r="FM665" s="30"/>
      <c r="FN665" s="30"/>
      <c r="FO665" s="30"/>
      <c r="FP665" s="30"/>
      <c r="FQ665" s="30"/>
      <c r="FR665" s="30"/>
      <c r="FS665" s="30"/>
      <c r="FT665" s="30"/>
      <c r="FU665" s="30"/>
      <c r="FV665" s="30"/>
      <c r="FW665" s="30"/>
      <c r="FX665" s="30"/>
      <c r="FY665" s="30"/>
      <c r="FZ665" s="30"/>
      <c r="GA665" s="30"/>
      <c r="GB665" s="30"/>
    </row>
    <row r="666" customFormat="false" ht="16.5" hidden="false" customHeight="false" outlineLevel="0" collapsed="false">
      <c r="A666" s="4"/>
      <c r="B666" s="4"/>
      <c r="C666" s="4"/>
      <c r="D666" s="4"/>
      <c r="E666" s="4"/>
      <c r="F666" s="30"/>
      <c r="G666" s="30"/>
      <c r="H666" s="4"/>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30"/>
      <c r="BO666" s="30"/>
      <c r="BP666" s="30"/>
      <c r="BQ666" s="30"/>
      <c r="BR666" s="30"/>
      <c r="BS666" s="30"/>
      <c r="BT666" s="30"/>
      <c r="BU666" s="30"/>
      <c r="BV666" s="30"/>
      <c r="BW666" s="30"/>
      <c r="BX666" s="30"/>
      <c r="BY666" s="30"/>
      <c r="BZ666" s="30"/>
      <c r="CA666" s="30"/>
      <c r="CB666" s="30"/>
      <c r="CC666" s="30"/>
      <c r="CD666" s="30"/>
      <c r="CE666" s="30"/>
      <c r="CF666" s="30"/>
      <c r="CG666" s="30"/>
      <c r="CH666" s="30"/>
      <c r="CI666" s="30"/>
      <c r="CJ666" s="30"/>
      <c r="CK666" s="30"/>
      <c r="CL666" s="30"/>
      <c r="CM666" s="30"/>
      <c r="CN666" s="30"/>
      <c r="CO666" s="30"/>
      <c r="CP666" s="30"/>
      <c r="CQ666" s="30"/>
      <c r="CR666" s="30"/>
      <c r="CS666" s="30"/>
      <c r="CT666" s="30"/>
      <c r="CU666" s="30"/>
      <c r="CV666" s="30"/>
      <c r="CW666" s="30"/>
      <c r="CX666" s="30"/>
      <c r="CY666" s="30"/>
      <c r="CZ666" s="30"/>
      <c r="DA666" s="30"/>
      <c r="DB666" s="30"/>
      <c r="DC666" s="30"/>
      <c r="DD666" s="30"/>
      <c r="DE666" s="30"/>
      <c r="DF666" s="30"/>
      <c r="DG666" s="30"/>
      <c r="DH666" s="30"/>
      <c r="DI666" s="30"/>
      <c r="DJ666" s="30"/>
      <c r="DK666" s="30"/>
      <c r="DL666" s="30"/>
      <c r="DM666" s="30"/>
      <c r="DN666" s="30"/>
      <c r="DO666" s="30"/>
      <c r="DP666" s="30"/>
      <c r="DQ666" s="30"/>
      <c r="DR666" s="30"/>
      <c r="DS666" s="30"/>
      <c r="DT666" s="30"/>
      <c r="DU666" s="30"/>
      <c r="DV666" s="30"/>
      <c r="DW666" s="30"/>
      <c r="DX666" s="30"/>
      <c r="DY666" s="30"/>
      <c r="DZ666" s="30"/>
      <c r="EA666" s="30"/>
      <c r="EB666" s="30"/>
      <c r="EC666" s="30"/>
      <c r="ED666" s="30"/>
      <c r="EE666" s="30"/>
      <c r="EF666" s="30"/>
      <c r="EG666" s="30"/>
      <c r="EH666" s="30"/>
      <c r="EI666" s="30"/>
      <c r="EJ666" s="30"/>
      <c r="EK666" s="30"/>
      <c r="EL666" s="30"/>
      <c r="EM666" s="30"/>
      <c r="EN666" s="30"/>
      <c r="EO666" s="30"/>
      <c r="EP666" s="30"/>
      <c r="EQ666" s="30"/>
      <c r="ER666" s="30"/>
      <c r="ES666" s="30"/>
      <c r="ET666" s="30"/>
      <c r="EU666" s="30"/>
      <c r="EV666" s="30"/>
      <c r="EW666" s="30"/>
      <c r="EX666" s="30"/>
      <c r="EY666" s="30"/>
      <c r="EZ666" s="30"/>
      <c r="FA666" s="30"/>
      <c r="FB666" s="30"/>
      <c r="FC666" s="30"/>
      <c r="FD666" s="30"/>
      <c r="FE666" s="30"/>
      <c r="FF666" s="30"/>
      <c r="FG666" s="30"/>
      <c r="FH666" s="30"/>
      <c r="FI666" s="30"/>
      <c r="FJ666" s="30"/>
      <c r="FK666" s="30"/>
      <c r="FL666" s="30"/>
      <c r="FM666" s="30"/>
      <c r="FN666" s="30"/>
      <c r="FO666" s="30"/>
      <c r="FP666" s="30"/>
      <c r="FQ666" s="30"/>
      <c r="FR666" s="30"/>
      <c r="FS666" s="30"/>
      <c r="FT666" s="30"/>
      <c r="FU666" s="30"/>
      <c r="FV666" s="30"/>
      <c r="FW666" s="30"/>
      <c r="FX666" s="30"/>
      <c r="FY666" s="30"/>
      <c r="FZ666" s="30"/>
      <c r="GA666" s="30"/>
      <c r="GB666" s="30"/>
    </row>
    <row r="667" customFormat="false" ht="16.5" hidden="false" customHeight="false" outlineLevel="0" collapsed="false">
      <c r="A667" s="4"/>
      <c r="B667" s="4"/>
      <c r="C667" s="4"/>
      <c r="D667" s="4"/>
      <c r="E667" s="4"/>
      <c r="F667" s="30"/>
      <c r="G667" s="30"/>
      <c r="H667" s="4"/>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c r="FA667" s="30"/>
      <c r="FB667" s="30"/>
      <c r="FC667" s="30"/>
      <c r="FD667" s="30"/>
      <c r="FE667" s="30"/>
      <c r="FF667" s="30"/>
      <c r="FG667" s="30"/>
      <c r="FH667" s="30"/>
      <c r="FI667" s="30"/>
      <c r="FJ667" s="30"/>
      <c r="FK667" s="30"/>
      <c r="FL667" s="30"/>
      <c r="FM667" s="30"/>
      <c r="FN667" s="30"/>
      <c r="FO667" s="30"/>
      <c r="FP667" s="30"/>
      <c r="FQ667" s="30"/>
      <c r="FR667" s="30"/>
      <c r="FS667" s="30"/>
      <c r="FT667" s="30"/>
      <c r="FU667" s="30"/>
      <c r="FV667" s="30"/>
      <c r="FW667" s="30"/>
      <c r="FX667" s="30"/>
      <c r="FY667" s="30"/>
      <c r="FZ667" s="30"/>
      <c r="GA667" s="30"/>
      <c r="GB667" s="30"/>
    </row>
    <row r="668" customFormat="false" ht="16.5" hidden="false" customHeight="false" outlineLevel="0" collapsed="false">
      <c r="A668" s="4"/>
      <c r="B668" s="4"/>
      <c r="C668" s="4"/>
      <c r="D668" s="4"/>
      <c r="E668" s="4"/>
      <c r="F668" s="30"/>
      <c r="G668" s="30"/>
      <c r="H668" s="4"/>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30"/>
      <c r="FI668" s="30"/>
      <c r="FJ668" s="30"/>
      <c r="FK668" s="30"/>
      <c r="FL668" s="30"/>
      <c r="FM668" s="30"/>
      <c r="FN668" s="30"/>
      <c r="FO668" s="30"/>
      <c r="FP668" s="30"/>
      <c r="FQ668" s="30"/>
      <c r="FR668" s="30"/>
      <c r="FS668" s="30"/>
      <c r="FT668" s="30"/>
      <c r="FU668" s="30"/>
      <c r="FV668" s="30"/>
      <c r="FW668" s="30"/>
      <c r="FX668" s="30"/>
      <c r="FY668" s="30"/>
      <c r="FZ668" s="30"/>
      <c r="GA668" s="30"/>
      <c r="GB668" s="30"/>
    </row>
    <row r="669" customFormat="false" ht="16.5" hidden="false" customHeight="false" outlineLevel="0" collapsed="false">
      <c r="A669" s="4"/>
      <c r="B669" s="4"/>
      <c r="C669" s="4"/>
      <c r="D669" s="4"/>
      <c r="E669" s="4"/>
      <c r="F669" s="30"/>
      <c r="G669" s="30"/>
      <c r="H669" s="4"/>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c r="FH669" s="30"/>
      <c r="FI669" s="30"/>
      <c r="FJ669" s="30"/>
      <c r="FK669" s="30"/>
      <c r="FL669" s="30"/>
      <c r="FM669" s="30"/>
      <c r="FN669" s="30"/>
      <c r="FO669" s="30"/>
      <c r="FP669" s="30"/>
      <c r="FQ669" s="30"/>
      <c r="FR669" s="30"/>
      <c r="FS669" s="30"/>
      <c r="FT669" s="30"/>
      <c r="FU669" s="30"/>
      <c r="FV669" s="30"/>
      <c r="FW669" s="30"/>
      <c r="FX669" s="30"/>
      <c r="FY669" s="30"/>
      <c r="FZ669" s="30"/>
      <c r="GA669" s="30"/>
      <c r="GB669" s="30"/>
    </row>
    <row r="670" customFormat="false" ht="16.5" hidden="false" customHeight="false" outlineLevel="0" collapsed="false">
      <c r="A670" s="4"/>
      <c r="B670" s="4"/>
      <c r="C670" s="4"/>
      <c r="D670" s="4"/>
      <c r="E670" s="4"/>
      <c r="F670" s="30"/>
      <c r="G670" s="30"/>
      <c r="H670" s="4"/>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c r="FA670" s="30"/>
      <c r="FB670" s="30"/>
      <c r="FC670" s="30"/>
      <c r="FD670" s="30"/>
      <c r="FE670" s="30"/>
      <c r="FF670" s="30"/>
      <c r="FG670" s="30"/>
      <c r="FH670" s="30"/>
      <c r="FI670" s="30"/>
      <c r="FJ670" s="30"/>
      <c r="FK670" s="30"/>
      <c r="FL670" s="30"/>
      <c r="FM670" s="30"/>
      <c r="FN670" s="30"/>
      <c r="FO670" s="30"/>
      <c r="FP670" s="30"/>
      <c r="FQ670" s="30"/>
      <c r="FR670" s="30"/>
      <c r="FS670" s="30"/>
      <c r="FT670" s="30"/>
      <c r="FU670" s="30"/>
      <c r="FV670" s="30"/>
      <c r="FW670" s="30"/>
      <c r="FX670" s="30"/>
      <c r="FY670" s="30"/>
      <c r="FZ670" s="30"/>
      <c r="GA670" s="30"/>
      <c r="GB670" s="30"/>
    </row>
    <row r="671" customFormat="false" ht="16.5" hidden="false" customHeight="false" outlineLevel="0" collapsed="false">
      <c r="A671" s="4"/>
      <c r="B671" s="4"/>
      <c r="C671" s="4"/>
      <c r="D671" s="4"/>
      <c r="E671" s="4"/>
      <c r="F671" s="30"/>
      <c r="G671" s="30"/>
      <c r="H671" s="4"/>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c r="FH671" s="30"/>
      <c r="FI671" s="30"/>
      <c r="FJ671" s="30"/>
      <c r="FK671" s="30"/>
      <c r="FL671" s="30"/>
      <c r="FM671" s="30"/>
      <c r="FN671" s="30"/>
      <c r="FO671" s="30"/>
      <c r="FP671" s="30"/>
      <c r="FQ671" s="30"/>
      <c r="FR671" s="30"/>
      <c r="FS671" s="30"/>
      <c r="FT671" s="30"/>
      <c r="FU671" s="30"/>
      <c r="FV671" s="30"/>
      <c r="FW671" s="30"/>
      <c r="FX671" s="30"/>
      <c r="FY671" s="30"/>
      <c r="FZ671" s="30"/>
      <c r="GA671" s="30"/>
      <c r="GB671" s="30"/>
    </row>
    <row r="672" customFormat="false" ht="16.5" hidden="false" customHeight="false" outlineLevel="0" collapsed="false">
      <c r="A672" s="4"/>
      <c r="B672" s="4"/>
      <c r="C672" s="4"/>
      <c r="D672" s="4"/>
      <c r="E672" s="4"/>
      <c r="F672" s="30"/>
      <c r="G672" s="30"/>
      <c r="H672" s="4"/>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row>
    <row r="673" customFormat="false" ht="16.5" hidden="false" customHeight="false" outlineLevel="0" collapsed="false">
      <c r="A673" s="4"/>
      <c r="B673" s="4"/>
      <c r="C673" s="4"/>
      <c r="D673" s="4"/>
      <c r="E673" s="4"/>
      <c r="F673" s="30"/>
      <c r="G673" s="30"/>
      <c r="H673" s="4"/>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c r="FH673" s="30"/>
      <c r="FI673" s="30"/>
      <c r="FJ673" s="30"/>
      <c r="FK673" s="30"/>
      <c r="FL673" s="30"/>
      <c r="FM673" s="30"/>
      <c r="FN673" s="30"/>
      <c r="FO673" s="30"/>
      <c r="FP673" s="30"/>
      <c r="FQ673" s="30"/>
      <c r="FR673" s="30"/>
      <c r="FS673" s="30"/>
      <c r="FT673" s="30"/>
      <c r="FU673" s="30"/>
      <c r="FV673" s="30"/>
      <c r="FW673" s="30"/>
      <c r="FX673" s="30"/>
      <c r="FY673" s="30"/>
      <c r="FZ673" s="30"/>
      <c r="GA673" s="30"/>
      <c r="GB673" s="30"/>
    </row>
    <row r="674" customFormat="false" ht="16.5" hidden="false" customHeight="false" outlineLevel="0" collapsed="false">
      <c r="A674" s="4"/>
      <c r="B674" s="4"/>
      <c r="C674" s="4"/>
      <c r="D674" s="4"/>
      <c r="E674" s="4"/>
      <c r="F674" s="30"/>
      <c r="G674" s="30"/>
      <c r="H674" s="4"/>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c r="FA674" s="30"/>
      <c r="FB674" s="30"/>
      <c r="FC674" s="30"/>
      <c r="FD674" s="30"/>
      <c r="FE674" s="30"/>
      <c r="FF674" s="30"/>
      <c r="FG674" s="30"/>
      <c r="FH674" s="30"/>
      <c r="FI674" s="30"/>
      <c r="FJ674" s="30"/>
      <c r="FK674" s="30"/>
      <c r="FL674" s="30"/>
      <c r="FM674" s="30"/>
      <c r="FN674" s="30"/>
      <c r="FO674" s="30"/>
      <c r="FP674" s="30"/>
      <c r="FQ674" s="30"/>
      <c r="FR674" s="30"/>
      <c r="FS674" s="30"/>
      <c r="FT674" s="30"/>
      <c r="FU674" s="30"/>
      <c r="FV674" s="30"/>
      <c r="FW674" s="30"/>
      <c r="FX674" s="30"/>
      <c r="FY674" s="30"/>
      <c r="FZ674" s="30"/>
      <c r="GA674" s="30"/>
      <c r="GB674" s="30"/>
    </row>
    <row r="675" customFormat="false" ht="16.5" hidden="false" customHeight="false" outlineLevel="0" collapsed="false">
      <c r="A675" s="4"/>
      <c r="B675" s="4"/>
      <c r="C675" s="4"/>
      <c r="D675" s="4"/>
      <c r="E675" s="4"/>
      <c r="F675" s="30"/>
      <c r="G675" s="30"/>
      <c r="H675" s="4"/>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c r="FA675" s="30"/>
      <c r="FB675" s="30"/>
      <c r="FC675" s="30"/>
      <c r="FD675" s="30"/>
      <c r="FE675" s="30"/>
      <c r="FF675" s="30"/>
      <c r="FG675" s="30"/>
      <c r="FH675" s="30"/>
      <c r="FI675" s="30"/>
      <c r="FJ675" s="30"/>
      <c r="FK675" s="30"/>
      <c r="FL675" s="30"/>
      <c r="FM675" s="30"/>
      <c r="FN675" s="30"/>
      <c r="FO675" s="30"/>
      <c r="FP675" s="30"/>
      <c r="FQ675" s="30"/>
      <c r="FR675" s="30"/>
      <c r="FS675" s="30"/>
      <c r="FT675" s="30"/>
      <c r="FU675" s="30"/>
      <c r="FV675" s="30"/>
      <c r="FW675" s="30"/>
      <c r="FX675" s="30"/>
      <c r="FY675" s="30"/>
      <c r="FZ675" s="30"/>
      <c r="GA675" s="30"/>
      <c r="GB675" s="30"/>
    </row>
    <row r="676" customFormat="false" ht="16.5" hidden="false" customHeight="false" outlineLevel="0" collapsed="false">
      <c r="A676" s="4"/>
      <c r="B676" s="4"/>
      <c r="C676" s="4"/>
      <c r="D676" s="4"/>
      <c r="E676" s="4"/>
      <c r="F676" s="30"/>
      <c r="G676" s="30"/>
      <c r="H676" s="4"/>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c r="FA676" s="30"/>
      <c r="FB676" s="30"/>
      <c r="FC676" s="30"/>
      <c r="FD676" s="30"/>
      <c r="FE676" s="30"/>
      <c r="FF676" s="30"/>
      <c r="FG676" s="30"/>
      <c r="FH676" s="30"/>
      <c r="FI676" s="30"/>
      <c r="FJ676" s="30"/>
      <c r="FK676" s="30"/>
      <c r="FL676" s="30"/>
      <c r="FM676" s="30"/>
      <c r="FN676" s="30"/>
      <c r="FO676" s="30"/>
      <c r="FP676" s="30"/>
      <c r="FQ676" s="30"/>
      <c r="FR676" s="30"/>
      <c r="FS676" s="30"/>
      <c r="FT676" s="30"/>
      <c r="FU676" s="30"/>
      <c r="FV676" s="30"/>
      <c r="FW676" s="30"/>
      <c r="FX676" s="30"/>
      <c r="FY676" s="30"/>
      <c r="FZ676" s="30"/>
      <c r="GA676" s="30"/>
      <c r="GB676" s="30"/>
    </row>
    <row r="677" customFormat="false" ht="16.5" hidden="false" customHeight="false" outlineLevel="0" collapsed="false">
      <c r="A677" s="4"/>
      <c r="B677" s="4"/>
      <c r="C677" s="4"/>
      <c r="D677" s="4"/>
      <c r="E677" s="4"/>
      <c r="F677" s="30"/>
      <c r="G677" s="30"/>
      <c r="H677" s="4"/>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c r="ED677" s="30"/>
      <c r="EE677" s="30"/>
      <c r="EF677" s="30"/>
      <c r="EG677" s="30"/>
      <c r="EH677" s="30"/>
      <c r="EI677" s="30"/>
      <c r="EJ677" s="30"/>
      <c r="EK677" s="30"/>
      <c r="EL677" s="30"/>
      <c r="EM677" s="30"/>
      <c r="EN677" s="30"/>
      <c r="EO677" s="30"/>
      <c r="EP677" s="30"/>
      <c r="EQ677" s="30"/>
      <c r="ER677" s="30"/>
      <c r="ES677" s="30"/>
      <c r="ET677" s="30"/>
      <c r="EU677" s="30"/>
      <c r="EV677" s="30"/>
      <c r="EW677" s="30"/>
      <c r="EX677" s="30"/>
      <c r="EY677" s="30"/>
      <c r="EZ677" s="30"/>
      <c r="FA677" s="30"/>
      <c r="FB677" s="30"/>
      <c r="FC677" s="30"/>
      <c r="FD677" s="30"/>
      <c r="FE677" s="30"/>
      <c r="FF677" s="30"/>
      <c r="FG677" s="30"/>
      <c r="FH677" s="30"/>
      <c r="FI677" s="30"/>
      <c r="FJ677" s="30"/>
      <c r="FK677" s="30"/>
      <c r="FL677" s="30"/>
      <c r="FM677" s="30"/>
      <c r="FN677" s="30"/>
      <c r="FO677" s="30"/>
      <c r="FP677" s="30"/>
      <c r="FQ677" s="30"/>
      <c r="FR677" s="30"/>
      <c r="FS677" s="30"/>
      <c r="FT677" s="30"/>
      <c r="FU677" s="30"/>
      <c r="FV677" s="30"/>
      <c r="FW677" s="30"/>
      <c r="FX677" s="30"/>
      <c r="FY677" s="30"/>
      <c r="FZ677" s="30"/>
      <c r="GA677" s="30"/>
      <c r="GB677" s="30"/>
    </row>
    <row r="678" customFormat="false" ht="16.5" hidden="false" customHeight="false" outlineLevel="0" collapsed="false">
      <c r="A678" s="4"/>
      <c r="B678" s="4"/>
      <c r="C678" s="4"/>
      <c r="D678" s="4"/>
      <c r="E678" s="4"/>
      <c r="F678" s="30"/>
      <c r="G678" s="30"/>
      <c r="H678" s="4"/>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BD678" s="30"/>
      <c r="BE678" s="30"/>
      <c r="BF678" s="30"/>
      <c r="BG678" s="30"/>
      <c r="BH678" s="30"/>
      <c r="BI678" s="30"/>
      <c r="BJ678" s="30"/>
      <c r="BK678" s="30"/>
      <c r="BL678" s="30"/>
      <c r="BM678" s="30"/>
      <c r="BN678" s="30"/>
      <c r="BO678" s="30"/>
      <c r="BP678" s="30"/>
      <c r="BQ678" s="30"/>
      <c r="BR678" s="30"/>
      <c r="BS678" s="30"/>
      <c r="BT678" s="30"/>
      <c r="BU678" s="30"/>
      <c r="BV678" s="30"/>
      <c r="BW678" s="30"/>
      <c r="BX678" s="30"/>
      <c r="BY678" s="30"/>
      <c r="BZ678" s="30"/>
      <c r="CA678" s="30"/>
      <c r="CB678" s="30"/>
      <c r="CC678" s="30"/>
      <c r="CD678" s="30"/>
      <c r="CE678" s="30"/>
      <c r="CF678" s="30"/>
      <c r="CG678" s="30"/>
      <c r="CH678" s="30"/>
      <c r="CI678" s="30"/>
      <c r="CJ678" s="30"/>
      <c r="CK678" s="30"/>
      <c r="CL678" s="30"/>
      <c r="CM678" s="30"/>
      <c r="CN678" s="30"/>
      <c r="CO678" s="30"/>
      <c r="CP678" s="30"/>
      <c r="CQ678" s="30"/>
      <c r="CR678" s="30"/>
      <c r="CS678" s="30"/>
      <c r="CT678" s="30"/>
      <c r="CU678" s="30"/>
      <c r="CV678" s="30"/>
      <c r="CW678" s="30"/>
      <c r="CX678" s="30"/>
      <c r="CY678" s="30"/>
      <c r="CZ678" s="30"/>
      <c r="DA678" s="30"/>
      <c r="DB678" s="30"/>
      <c r="DC678" s="30"/>
      <c r="DD678" s="30"/>
      <c r="DE678" s="30"/>
      <c r="DF678" s="30"/>
      <c r="DG678" s="30"/>
      <c r="DH678" s="30"/>
      <c r="DI678" s="30"/>
      <c r="DJ678" s="30"/>
      <c r="DK678" s="30"/>
      <c r="DL678" s="30"/>
      <c r="DM678" s="30"/>
      <c r="DN678" s="30"/>
      <c r="DO678" s="30"/>
      <c r="DP678" s="30"/>
      <c r="DQ678" s="30"/>
      <c r="DR678" s="30"/>
      <c r="DS678" s="30"/>
      <c r="DT678" s="30"/>
      <c r="DU678" s="30"/>
      <c r="DV678" s="30"/>
      <c r="DW678" s="30"/>
      <c r="DX678" s="30"/>
      <c r="DY678" s="30"/>
      <c r="DZ678" s="30"/>
      <c r="EA678" s="30"/>
      <c r="EB678" s="30"/>
      <c r="EC678" s="30"/>
      <c r="ED678" s="30"/>
      <c r="EE678" s="30"/>
      <c r="EF678" s="30"/>
      <c r="EG678" s="30"/>
      <c r="EH678" s="30"/>
      <c r="EI678" s="30"/>
      <c r="EJ678" s="30"/>
      <c r="EK678" s="30"/>
      <c r="EL678" s="30"/>
      <c r="EM678" s="30"/>
      <c r="EN678" s="30"/>
      <c r="EO678" s="30"/>
      <c r="EP678" s="30"/>
      <c r="EQ678" s="30"/>
      <c r="ER678" s="30"/>
      <c r="ES678" s="30"/>
      <c r="ET678" s="30"/>
      <c r="EU678" s="30"/>
      <c r="EV678" s="30"/>
      <c r="EW678" s="30"/>
      <c r="EX678" s="30"/>
      <c r="EY678" s="30"/>
      <c r="EZ678" s="30"/>
      <c r="FA678" s="30"/>
      <c r="FB678" s="30"/>
      <c r="FC678" s="30"/>
      <c r="FD678" s="30"/>
      <c r="FE678" s="30"/>
      <c r="FF678" s="30"/>
      <c r="FG678" s="30"/>
      <c r="FH678" s="30"/>
      <c r="FI678" s="30"/>
      <c r="FJ678" s="30"/>
      <c r="FK678" s="30"/>
      <c r="FL678" s="30"/>
      <c r="FM678" s="30"/>
      <c r="FN678" s="30"/>
      <c r="FO678" s="30"/>
      <c r="FP678" s="30"/>
      <c r="FQ678" s="30"/>
      <c r="FR678" s="30"/>
      <c r="FS678" s="30"/>
      <c r="FT678" s="30"/>
      <c r="FU678" s="30"/>
      <c r="FV678" s="30"/>
      <c r="FW678" s="30"/>
      <c r="FX678" s="30"/>
      <c r="FY678" s="30"/>
      <c r="FZ678" s="30"/>
      <c r="GA678" s="30"/>
      <c r="GB678" s="30"/>
    </row>
    <row r="679" customFormat="false" ht="16.5" hidden="false" customHeight="false" outlineLevel="0" collapsed="false">
      <c r="A679" s="4"/>
      <c r="B679" s="4"/>
      <c r="C679" s="4"/>
      <c r="D679" s="4"/>
      <c r="E679" s="4"/>
      <c r="F679" s="30"/>
      <c r="G679" s="30"/>
      <c r="H679" s="4"/>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BD679" s="30"/>
      <c r="BE679" s="30"/>
      <c r="BF679" s="30"/>
      <c r="BG679" s="30"/>
      <c r="BH679" s="30"/>
      <c r="BI679" s="30"/>
      <c r="BJ679" s="30"/>
      <c r="BK679" s="30"/>
      <c r="BL679" s="30"/>
      <c r="BM679" s="30"/>
      <c r="BN679" s="30"/>
      <c r="BO679" s="30"/>
      <c r="BP679" s="30"/>
      <c r="BQ679" s="30"/>
      <c r="BR679" s="30"/>
      <c r="BS679" s="30"/>
      <c r="BT679" s="30"/>
      <c r="BU679" s="30"/>
      <c r="BV679" s="30"/>
      <c r="BW679" s="30"/>
      <c r="BX679" s="30"/>
      <c r="BY679" s="30"/>
      <c r="BZ679" s="30"/>
      <c r="CA679" s="30"/>
      <c r="CB679" s="30"/>
      <c r="CC679" s="30"/>
      <c r="CD679" s="30"/>
      <c r="CE679" s="30"/>
      <c r="CF679" s="30"/>
      <c r="CG679" s="30"/>
      <c r="CH679" s="30"/>
      <c r="CI679" s="30"/>
      <c r="CJ679" s="30"/>
      <c r="CK679" s="30"/>
      <c r="CL679" s="30"/>
      <c r="CM679" s="30"/>
      <c r="CN679" s="30"/>
      <c r="CO679" s="30"/>
      <c r="CP679" s="30"/>
      <c r="CQ679" s="30"/>
      <c r="CR679" s="30"/>
      <c r="CS679" s="30"/>
      <c r="CT679" s="30"/>
      <c r="CU679" s="30"/>
      <c r="CV679" s="30"/>
      <c r="CW679" s="30"/>
      <c r="CX679" s="30"/>
      <c r="CY679" s="30"/>
      <c r="CZ679" s="30"/>
      <c r="DA679" s="30"/>
      <c r="DB679" s="30"/>
      <c r="DC679" s="30"/>
      <c r="DD679" s="30"/>
      <c r="DE679" s="30"/>
      <c r="DF679" s="30"/>
      <c r="DG679" s="30"/>
      <c r="DH679" s="30"/>
      <c r="DI679" s="30"/>
      <c r="DJ679" s="30"/>
      <c r="DK679" s="30"/>
      <c r="DL679" s="30"/>
      <c r="DM679" s="30"/>
      <c r="DN679" s="30"/>
      <c r="DO679" s="30"/>
      <c r="DP679" s="30"/>
      <c r="DQ679" s="30"/>
      <c r="DR679" s="30"/>
      <c r="DS679" s="30"/>
      <c r="DT679" s="30"/>
      <c r="DU679" s="30"/>
      <c r="DV679" s="30"/>
      <c r="DW679" s="30"/>
      <c r="DX679" s="30"/>
      <c r="DY679" s="30"/>
      <c r="DZ679" s="30"/>
      <c r="EA679" s="30"/>
      <c r="EB679" s="30"/>
      <c r="EC679" s="30"/>
      <c r="ED679" s="30"/>
      <c r="EE679" s="30"/>
      <c r="EF679" s="30"/>
      <c r="EG679" s="30"/>
      <c r="EH679" s="30"/>
      <c r="EI679" s="30"/>
      <c r="EJ679" s="30"/>
      <c r="EK679" s="30"/>
      <c r="EL679" s="30"/>
      <c r="EM679" s="30"/>
      <c r="EN679" s="30"/>
      <c r="EO679" s="30"/>
      <c r="EP679" s="30"/>
      <c r="EQ679" s="30"/>
      <c r="ER679" s="30"/>
      <c r="ES679" s="30"/>
      <c r="ET679" s="30"/>
      <c r="EU679" s="30"/>
      <c r="EV679" s="30"/>
      <c r="EW679" s="30"/>
      <c r="EX679" s="30"/>
      <c r="EY679" s="30"/>
      <c r="EZ679" s="30"/>
      <c r="FA679" s="30"/>
      <c r="FB679" s="30"/>
      <c r="FC679" s="30"/>
      <c r="FD679" s="30"/>
      <c r="FE679" s="30"/>
      <c r="FF679" s="30"/>
      <c r="FG679" s="30"/>
      <c r="FH679" s="30"/>
      <c r="FI679" s="30"/>
      <c r="FJ679" s="30"/>
      <c r="FK679" s="30"/>
      <c r="FL679" s="30"/>
      <c r="FM679" s="30"/>
      <c r="FN679" s="30"/>
      <c r="FO679" s="30"/>
      <c r="FP679" s="30"/>
      <c r="FQ679" s="30"/>
      <c r="FR679" s="30"/>
      <c r="FS679" s="30"/>
      <c r="FT679" s="30"/>
      <c r="FU679" s="30"/>
      <c r="FV679" s="30"/>
      <c r="FW679" s="30"/>
      <c r="FX679" s="30"/>
      <c r="FY679" s="30"/>
      <c r="FZ679" s="30"/>
      <c r="GA679" s="30"/>
      <c r="GB679" s="30"/>
    </row>
    <row r="680" customFormat="false" ht="16.5" hidden="false" customHeight="false" outlineLevel="0" collapsed="false">
      <c r="A680" s="4"/>
      <c r="B680" s="4"/>
      <c r="C680" s="4"/>
      <c r="D680" s="4"/>
      <c r="E680" s="4"/>
      <c r="F680" s="30"/>
      <c r="G680" s="30"/>
      <c r="H680" s="4"/>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BD680" s="30"/>
      <c r="BE680" s="30"/>
      <c r="BF680" s="30"/>
      <c r="BG680" s="30"/>
      <c r="BH680" s="30"/>
      <c r="BI680" s="30"/>
      <c r="BJ680" s="30"/>
      <c r="BK680" s="30"/>
      <c r="BL680" s="30"/>
      <c r="BM680" s="30"/>
      <c r="BN680" s="30"/>
      <c r="BO680" s="30"/>
      <c r="BP680" s="30"/>
      <c r="BQ680" s="30"/>
      <c r="BR680" s="30"/>
      <c r="BS680" s="30"/>
      <c r="BT680" s="30"/>
      <c r="BU680" s="30"/>
      <c r="BV680" s="30"/>
      <c r="BW680" s="30"/>
      <c r="BX680" s="30"/>
      <c r="BY680" s="30"/>
      <c r="BZ680" s="30"/>
      <c r="CA680" s="30"/>
      <c r="CB680" s="30"/>
      <c r="CC680" s="30"/>
      <c r="CD680" s="30"/>
      <c r="CE680" s="30"/>
      <c r="CF680" s="30"/>
      <c r="CG680" s="30"/>
      <c r="CH680" s="30"/>
      <c r="CI680" s="30"/>
      <c r="CJ680" s="30"/>
      <c r="CK680" s="30"/>
      <c r="CL680" s="30"/>
      <c r="CM680" s="30"/>
      <c r="CN680" s="30"/>
      <c r="CO680" s="30"/>
      <c r="CP680" s="30"/>
      <c r="CQ680" s="30"/>
      <c r="CR680" s="30"/>
      <c r="CS680" s="30"/>
      <c r="CT680" s="30"/>
      <c r="CU680" s="30"/>
      <c r="CV680" s="30"/>
      <c r="CW680" s="30"/>
      <c r="CX680" s="30"/>
      <c r="CY680" s="30"/>
      <c r="CZ680" s="30"/>
      <c r="DA680" s="30"/>
      <c r="DB680" s="30"/>
      <c r="DC680" s="30"/>
      <c r="DD680" s="30"/>
      <c r="DE680" s="30"/>
      <c r="DF680" s="30"/>
      <c r="DG680" s="30"/>
      <c r="DH680" s="30"/>
      <c r="DI680" s="30"/>
      <c r="DJ680" s="30"/>
      <c r="DK680" s="30"/>
      <c r="DL680" s="30"/>
      <c r="DM680" s="30"/>
      <c r="DN680" s="30"/>
      <c r="DO680" s="30"/>
      <c r="DP680" s="30"/>
      <c r="DQ680" s="30"/>
      <c r="DR680" s="30"/>
      <c r="DS680" s="30"/>
      <c r="DT680" s="30"/>
      <c r="DU680" s="30"/>
      <c r="DV680" s="30"/>
      <c r="DW680" s="30"/>
      <c r="DX680" s="30"/>
      <c r="DY680" s="30"/>
      <c r="DZ680" s="30"/>
      <c r="EA680" s="30"/>
      <c r="EB680" s="30"/>
      <c r="EC680" s="30"/>
      <c r="ED680" s="30"/>
      <c r="EE680" s="30"/>
      <c r="EF680" s="30"/>
      <c r="EG680" s="30"/>
      <c r="EH680" s="30"/>
      <c r="EI680" s="30"/>
      <c r="EJ680" s="30"/>
      <c r="EK680" s="30"/>
      <c r="EL680" s="30"/>
      <c r="EM680" s="30"/>
      <c r="EN680" s="30"/>
      <c r="EO680" s="30"/>
      <c r="EP680" s="30"/>
      <c r="EQ680" s="30"/>
      <c r="ER680" s="30"/>
      <c r="ES680" s="30"/>
      <c r="ET680" s="30"/>
      <c r="EU680" s="30"/>
      <c r="EV680" s="30"/>
      <c r="EW680" s="30"/>
      <c r="EX680" s="30"/>
      <c r="EY680" s="30"/>
      <c r="EZ680" s="30"/>
      <c r="FA680" s="30"/>
      <c r="FB680" s="30"/>
      <c r="FC680" s="30"/>
      <c r="FD680" s="30"/>
      <c r="FE680" s="30"/>
      <c r="FF680" s="30"/>
      <c r="FG680" s="30"/>
      <c r="FH680" s="30"/>
      <c r="FI680" s="30"/>
      <c r="FJ680" s="30"/>
      <c r="FK680" s="30"/>
      <c r="FL680" s="30"/>
      <c r="FM680" s="30"/>
      <c r="FN680" s="30"/>
      <c r="FO680" s="30"/>
      <c r="FP680" s="30"/>
      <c r="FQ680" s="30"/>
      <c r="FR680" s="30"/>
      <c r="FS680" s="30"/>
      <c r="FT680" s="30"/>
      <c r="FU680" s="30"/>
      <c r="FV680" s="30"/>
      <c r="FW680" s="30"/>
      <c r="FX680" s="30"/>
      <c r="FY680" s="30"/>
      <c r="FZ680" s="30"/>
      <c r="GA680" s="30"/>
      <c r="GB680" s="30"/>
    </row>
    <row r="681" customFormat="false" ht="16.5" hidden="false" customHeight="false" outlineLevel="0" collapsed="false">
      <c r="A681" s="4"/>
      <c r="B681" s="4"/>
      <c r="C681" s="4"/>
      <c r="D681" s="4"/>
      <c r="E681" s="4"/>
      <c r="F681" s="30"/>
      <c r="G681" s="30"/>
      <c r="H681" s="4"/>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c r="ED681" s="30"/>
      <c r="EE681" s="30"/>
      <c r="EF681" s="30"/>
      <c r="EG681" s="30"/>
      <c r="EH681" s="30"/>
      <c r="EI681" s="30"/>
      <c r="EJ681" s="30"/>
      <c r="EK681" s="30"/>
      <c r="EL681" s="30"/>
      <c r="EM681" s="30"/>
      <c r="EN681" s="30"/>
      <c r="EO681" s="30"/>
      <c r="EP681" s="30"/>
      <c r="EQ681" s="30"/>
      <c r="ER681" s="30"/>
      <c r="ES681" s="30"/>
      <c r="ET681" s="30"/>
      <c r="EU681" s="30"/>
      <c r="EV681" s="30"/>
      <c r="EW681" s="30"/>
      <c r="EX681" s="30"/>
      <c r="EY681" s="30"/>
      <c r="EZ681" s="30"/>
      <c r="FA681" s="30"/>
      <c r="FB681" s="30"/>
      <c r="FC681" s="30"/>
      <c r="FD681" s="30"/>
      <c r="FE681" s="30"/>
      <c r="FF681" s="30"/>
      <c r="FG681" s="30"/>
      <c r="FH681" s="30"/>
      <c r="FI681" s="30"/>
      <c r="FJ681" s="30"/>
      <c r="FK681" s="30"/>
      <c r="FL681" s="30"/>
      <c r="FM681" s="30"/>
      <c r="FN681" s="30"/>
      <c r="FO681" s="30"/>
      <c r="FP681" s="30"/>
      <c r="FQ681" s="30"/>
      <c r="FR681" s="30"/>
      <c r="FS681" s="30"/>
      <c r="FT681" s="30"/>
      <c r="FU681" s="30"/>
      <c r="FV681" s="30"/>
      <c r="FW681" s="30"/>
      <c r="FX681" s="30"/>
      <c r="FY681" s="30"/>
      <c r="FZ681" s="30"/>
      <c r="GA681" s="30"/>
      <c r="GB681" s="30"/>
    </row>
    <row r="682" customFormat="false" ht="16.5" hidden="false" customHeight="false" outlineLevel="0" collapsed="false">
      <c r="A682" s="4"/>
      <c r="B682" s="4"/>
      <c r="C682" s="4"/>
      <c r="D682" s="4"/>
      <c r="E682" s="4"/>
      <c r="F682" s="30"/>
      <c r="G682" s="30"/>
      <c r="H682" s="4"/>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BD682" s="30"/>
      <c r="BE682" s="30"/>
      <c r="BF682" s="30"/>
      <c r="BG682" s="30"/>
      <c r="BH682" s="30"/>
      <c r="BI682" s="30"/>
      <c r="BJ682" s="30"/>
      <c r="BK682" s="30"/>
      <c r="BL682" s="30"/>
      <c r="BM682" s="30"/>
      <c r="BN682" s="30"/>
      <c r="BO682" s="30"/>
      <c r="BP682" s="30"/>
      <c r="BQ682" s="30"/>
      <c r="BR682" s="30"/>
      <c r="BS682" s="30"/>
      <c r="BT682" s="30"/>
      <c r="BU682" s="30"/>
      <c r="BV682" s="30"/>
      <c r="BW682" s="30"/>
      <c r="BX682" s="30"/>
      <c r="BY682" s="30"/>
      <c r="BZ682" s="30"/>
      <c r="CA682" s="30"/>
      <c r="CB682" s="30"/>
      <c r="CC682" s="30"/>
      <c r="CD682" s="30"/>
      <c r="CE682" s="30"/>
      <c r="CF682" s="30"/>
      <c r="CG682" s="30"/>
      <c r="CH682" s="30"/>
      <c r="CI682" s="30"/>
      <c r="CJ682" s="30"/>
      <c r="CK682" s="30"/>
      <c r="CL682" s="30"/>
      <c r="CM682" s="30"/>
      <c r="CN682" s="30"/>
      <c r="CO682" s="30"/>
      <c r="CP682" s="30"/>
      <c r="CQ682" s="30"/>
      <c r="CR682" s="30"/>
      <c r="CS682" s="30"/>
      <c r="CT682" s="30"/>
      <c r="CU682" s="30"/>
      <c r="CV682" s="30"/>
      <c r="CW682" s="30"/>
      <c r="CX682" s="30"/>
      <c r="CY682" s="30"/>
      <c r="CZ682" s="30"/>
      <c r="DA682" s="30"/>
      <c r="DB682" s="30"/>
      <c r="DC682" s="30"/>
      <c r="DD682" s="30"/>
      <c r="DE682" s="30"/>
      <c r="DF682" s="30"/>
      <c r="DG682" s="30"/>
      <c r="DH682" s="30"/>
      <c r="DI682" s="30"/>
      <c r="DJ682" s="30"/>
      <c r="DK682" s="30"/>
      <c r="DL682" s="30"/>
      <c r="DM682" s="30"/>
      <c r="DN682" s="30"/>
      <c r="DO682" s="30"/>
      <c r="DP682" s="30"/>
      <c r="DQ682" s="30"/>
      <c r="DR682" s="30"/>
      <c r="DS682" s="30"/>
      <c r="DT682" s="30"/>
      <c r="DU682" s="30"/>
      <c r="DV682" s="30"/>
      <c r="DW682" s="30"/>
      <c r="DX682" s="30"/>
      <c r="DY682" s="30"/>
      <c r="DZ682" s="30"/>
      <c r="EA682" s="30"/>
      <c r="EB682" s="30"/>
      <c r="EC682" s="30"/>
      <c r="ED682" s="30"/>
      <c r="EE682" s="30"/>
      <c r="EF682" s="30"/>
      <c r="EG682" s="30"/>
      <c r="EH682" s="30"/>
      <c r="EI682" s="30"/>
      <c r="EJ682" s="30"/>
      <c r="EK682" s="30"/>
      <c r="EL682" s="30"/>
      <c r="EM682" s="30"/>
      <c r="EN682" s="30"/>
      <c r="EO682" s="30"/>
      <c r="EP682" s="30"/>
      <c r="EQ682" s="30"/>
      <c r="ER682" s="30"/>
      <c r="ES682" s="30"/>
      <c r="ET682" s="30"/>
      <c r="EU682" s="30"/>
      <c r="EV682" s="30"/>
      <c r="EW682" s="30"/>
      <c r="EX682" s="30"/>
      <c r="EY682" s="30"/>
      <c r="EZ682" s="30"/>
      <c r="FA682" s="30"/>
      <c r="FB682" s="30"/>
      <c r="FC682" s="30"/>
      <c r="FD682" s="30"/>
      <c r="FE682" s="30"/>
      <c r="FF682" s="30"/>
      <c r="FG682" s="30"/>
      <c r="FH682" s="30"/>
      <c r="FI682" s="30"/>
      <c r="FJ682" s="30"/>
      <c r="FK682" s="30"/>
      <c r="FL682" s="30"/>
      <c r="FM682" s="30"/>
      <c r="FN682" s="30"/>
      <c r="FO682" s="30"/>
      <c r="FP682" s="30"/>
      <c r="FQ682" s="30"/>
      <c r="FR682" s="30"/>
      <c r="FS682" s="30"/>
      <c r="FT682" s="30"/>
      <c r="FU682" s="30"/>
      <c r="FV682" s="30"/>
      <c r="FW682" s="30"/>
      <c r="FX682" s="30"/>
      <c r="FY682" s="30"/>
      <c r="FZ682" s="30"/>
      <c r="GA682" s="30"/>
      <c r="GB682" s="30"/>
    </row>
    <row r="683" customFormat="false" ht="16.5" hidden="false" customHeight="false" outlineLevel="0" collapsed="false">
      <c r="A683" s="4"/>
      <c r="B683" s="4"/>
      <c r="C683" s="4"/>
      <c r="D683" s="4"/>
      <c r="E683" s="4"/>
      <c r="F683" s="30"/>
      <c r="G683" s="30"/>
      <c r="H683" s="4"/>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BD683" s="30"/>
      <c r="BE683" s="30"/>
      <c r="BF683" s="30"/>
      <c r="BG683" s="30"/>
      <c r="BH683" s="30"/>
      <c r="BI683" s="30"/>
      <c r="BJ683" s="30"/>
      <c r="BK683" s="30"/>
      <c r="BL683" s="30"/>
      <c r="BM683" s="30"/>
      <c r="BN683" s="30"/>
      <c r="BO683" s="30"/>
      <c r="BP683" s="30"/>
      <c r="BQ683" s="30"/>
      <c r="BR683" s="30"/>
      <c r="BS683" s="30"/>
      <c r="BT683" s="30"/>
      <c r="BU683" s="30"/>
      <c r="BV683" s="30"/>
      <c r="BW683" s="30"/>
      <c r="BX683" s="30"/>
      <c r="BY683" s="30"/>
      <c r="BZ683" s="30"/>
      <c r="CA683" s="30"/>
      <c r="CB683" s="30"/>
      <c r="CC683" s="30"/>
      <c r="CD683" s="30"/>
      <c r="CE683" s="30"/>
      <c r="CF683" s="30"/>
      <c r="CG683" s="30"/>
      <c r="CH683" s="30"/>
      <c r="CI683" s="30"/>
      <c r="CJ683" s="30"/>
      <c r="CK683" s="30"/>
      <c r="CL683" s="30"/>
      <c r="CM683" s="30"/>
      <c r="CN683" s="30"/>
      <c r="CO683" s="30"/>
      <c r="CP683" s="30"/>
      <c r="CQ683" s="30"/>
      <c r="CR683" s="30"/>
      <c r="CS683" s="30"/>
      <c r="CT683" s="30"/>
      <c r="CU683" s="30"/>
      <c r="CV683" s="30"/>
      <c r="CW683" s="30"/>
      <c r="CX683" s="30"/>
      <c r="CY683" s="30"/>
      <c r="CZ683" s="30"/>
      <c r="DA683" s="30"/>
      <c r="DB683" s="30"/>
      <c r="DC683" s="30"/>
      <c r="DD683" s="30"/>
      <c r="DE683" s="30"/>
      <c r="DF683" s="30"/>
      <c r="DG683" s="30"/>
      <c r="DH683" s="30"/>
      <c r="DI683" s="30"/>
      <c r="DJ683" s="30"/>
      <c r="DK683" s="30"/>
      <c r="DL683" s="30"/>
      <c r="DM683" s="30"/>
      <c r="DN683" s="30"/>
      <c r="DO683" s="30"/>
      <c r="DP683" s="30"/>
      <c r="DQ683" s="30"/>
      <c r="DR683" s="30"/>
      <c r="DS683" s="30"/>
      <c r="DT683" s="30"/>
      <c r="DU683" s="30"/>
      <c r="DV683" s="30"/>
      <c r="DW683" s="30"/>
      <c r="DX683" s="30"/>
      <c r="DY683" s="30"/>
      <c r="DZ683" s="30"/>
      <c r="EA683" s="30"/>
      <c r="EB683" s="30"/>
      <c r="EC683" s="30"/>
      <c r="ED683" s="30"/>
      <c r="EE683" s="30"/>
      <c r="EF683" s="30"/>
      <c r="EG683" s="30"/>
      <c r="EH683" s="30"/>
      <c r="EI683" s="30"/>
      <c r="EJ683" s="30"/>
      <c r="EK683" s="30"/>
      <c r="EL683" s="30"/>
      <c r="EM683" s="30"/>
      <c r="EN683" s="30"/>
      <c r="EO683" s="30"/>
      <c r="EP683" s="30"/>
      <c r="EQ683" s="30"/>
      <c r="ER683" s="30"/>
      <c r="ES683" s="30"/>
      <c r="ET683" s="30"/>
      <c r="EU683" s="30"/>
      <c r="EV683" s="30"/>
      <c r="EW683" s="30"/>
      <c r="EX683" s="30"/>
      <c r="EY683" s="30"/>
      <c r="EZ683" s="30"/>
      <c r="FA683" s="30"/>
      <c r="FB683" s="30"/>
      <c r="FC683" s="30"/>
      <c r="FD683" s="30"/>
      <c r="FE683" s="30"/>
      <c r="FF683" s="30"/>
      <c r="FG683" s="30"/>
      <c r="FH683" s="30"/>
      <c r="FI683" s="30"/>
      <c r="FJ683" s="30"/>
      <c r="FK683" s="30"/>
      <c r="FL683" s="30"/>
      <c r="FM683" s="30"/>
      <c r="FN683" s="30"/>
      <c r="FO683" s="30"/>
      <c r="FP683" s="30"/>
      <c r="FQ683" s="30"/>
      <c r="FR683" s="30"/>
      <c r="FS683" s="30"/>
      <c r="FT683" s="30"/>
      <c r="FU683" s="30"/>
      <c r="FV683" s="30"/>
      <c r="FW683" s="30"/>
      <c r="FX683" s="30"/>
      <c r="FY683" s="30"/>
      <c r="FZ683" s="30"/>
      <c r="GA683" s="30"/>
      <c r="GB683" s="30"/>
    </row>
    <row r="684" customFormat="false" ht="16.5" hidden="false" customHeight="false" outlineLevel="0" collapsed="false">
      <c r="A684" s="4"/>
      <c r="B684" s="4"/>
      <c r="C684" s="4"/>
      <c r="D684" s="4"/>
      <c r="E684" s="4"/>
      <c r="F684" s="30"/>
      <c r="G684" s="30"/>
      <c r="H684" s="4"/>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BD684" s="30"/>
      <c r="BE684" s="30"/>
      <c r="BF684" s="30"/>
      <c r="BG684" s="30"/>
      <c r="BH684" s="30"/>
      <c r="BI684" s="30"/>
      <c r="BJ684" s="30"/>
      <c r="BK684" s="30"/>
      <c r="BL684" s="30"/>
      <c r="BM684" s="30"/>
      <c r="BN684" s="30"/>
      <c r="BO684" s="30"/>
      <c r="BP684" s="30"/>
      <c r="BQ684" s="30"/>
      <c r="BR684" s="30"/>
      <c r="BS684" s="30"/>
      <c r="BT684" s="30"/>
      <c r="BU684" s="30"/>
      <c r="BV684" s="30"/>
      <c r="BW684" s="30"/>
      <c r="BX684" s="30"/>
      <c r="BY684" s="30"/>
      <c r="BZ684" s="30"/>
      <c r="CA684" s="30"/>
      <c r="CB684" s="30"/>
      <c r="CC684" s="30"/>
      <c r="CD684" s="30"/>
      <c r="CE684" s="30"/>
      <c r="CF684" s="30"/>
      <c r="CG684" s="30"/>
      <c r="CH684" s="30"/>
      <c r="CI684" s="30"/>
      <c r="CJ684" s="30"/>
      <c r="CK684" s="30"/>
      <c r="CL684" s="30"/>
      <c r="CM684" s="30"/>
      <c r="CN684" s="30"/>
      <c r="CO684" s="30"/>
      <c r="CP684" s="30"/>
      <c r="CQ684" s="30"/>
      <c r="CR684" s="30"/>
      <c r="CS684" s="30"/>
      <c r="CT684" s="30"/>
      <c r="CU684" s="30"/>
      <c r="CV684" s="30"/>
      <c r="CW684" s="30"/>
      <c r="CX684" s="30"/>
      <c r="CY684" s="30"/>
      <c r="CZ684" s="30"/>
      <c r="DA684" s="30"/>
      <c r="DB684" s="30"/>
      <c r="DC684" s="30"/>
      <c r="DD684" s="30"/>
      <c r="DE684" s="30"/>
      <c r="DF684" s="30"/>
      <c r="DG684" s="30"/>
      <c r="DH684" s="30"/>
      <c r="DI684" s="30"/>
      <c r="DJ684" s="30"/>
      <c r="DK684" s="30"/>
      <c r="DL684" s="30"/>
      <c r="DM684" s="30"/>
      <c r="DN684" s="30"/>
      <c r="DO684" s="30"/>
      <c r="DP684" s="30"/>
      <c r="DQ684" s="30"/>
      <c r="DR684" s="30"/>
      <c r="DS684" s="30"/>
      <c r="DT684" s="30"/>
      <c r="DU684" s="30"/>
      <c r="DV684" s="30"/>
      <c r="DW684" s="30"/>
      <c r="DX684" s="30"/>
      <c r="DY684" s="30"/>
      <c r="DZ684" s="30"/>
      <c r="EA684" s="30"/>
      <c r="EB684" s="30"/>
      <c r="EC684" s="30"/>
      <c r="ED684" s="30"/>
      <c r="EE684" s="30"/>
      <c r="EF684" s="30"/>
      <c r="EG684" s="30"/>
      <c r="EH684" s="30"/>
      <c r="EI684" s="30"/>
      <c r="EJ684" s="30"/>
      <c r="EK684" s="30"/>
      <c r="EL684" s="30"/>
      <c r="EM684" s="30"/>
      <c r="EN684" s="30"/>
      <c r="EO684" s="30"/>
      <c r="EP684" s="30"/>
      <c r="EQ684" s="30"/>
      <c r="ER684" s="30"/>
      <c r="ES684" s="30"/>
      <c r="ET684" s="30"/>
      <c r="EU684" s="30"/>
      <c r="EV684" s="30"/>
      <c r="EW684" s="30"/>
      <c r="EX684" s="30"/>
      <c r="EY684" s="30"/>
      <c r="EZ684" s="30"/>
      <c r="FA684" s="30"/>
      <c r="FB684" s="30"/>
      <c r="FC684" s="30"/>
      <c r="FD684" s="30"/>
      <c r="FE684" s="30"/>
      <c r="FF684" s="30"/>
      <c r="FG684" s="30"/>
      <c r="FH684" s="30"/>
      <c r="FI684" s="30"/>
      <c r="FJ684" s="30"/>
      <c r="FK684" s="30"/>
      <c r="FL684" s="30"/>
      <c r="FM684" s="30"/>
      <c r="FN684" s="30"/>
      <c r="FO684" s="30"/>
      <c r="FP684" s="30"/>
      <c r="FQ684" s="30"/>
      <c r="FR684" s="30"/>
      <c r="FS684" s="30"/>
      <c r="FT684" s="30"/>
      <c r="FU684" s="30"/>
      <c r="FV684" s="30"/>
      <c r="FW684" s="30"/>
      <c r="FX684" s="30"/>
      <c r="FY684" s="30"/>
      <c r="FZ684" s="30"/>
      <c r="GA684" s="30"/>
      <c r="GB684" s="30"/>
    </row>
    <row r="685" customFormat="false" ht="16.5" hidden="false" customHeight="false" outlineLevel="0" collapsed="false">
      <c r="A685" s="4"/>
      <c r="B685" s="4"/>
      <c r="C685" s="4"/>
      <c r="D685" s="4"/>
      <c r="E685" s="4"/>
      <c r="F685" s="30"/>
      <c r="G685" s="30"/>
      <c r="H685" s="4"/>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c r="ED685" s="30"/>
      <c r="EE685" s="30"/>
      <c r="EF685" s="30"/>
      <c r="EG685" s="30"/>
      <c r="EH685" s="30"/>
      <c r="EI685" s="30"/>
      <c r="EJ685" s="30"/>
      <c r="EK685" s="30"/>
      <c r="EL685" s="30"/>
      <c r="EM685" s="30"/>
      <c r="EN685" s="30"/>
      <c r="EO685" s="30"/>
      <c r="EP685" s="30"/>
      <c r="EQ685" s="30"/>
      <c r="ER685" s="30"/>
      <c r="ES685" s="30"/>
      <c r="ET685" s="30"/>
      <c r="EU685" s="30"/>
      <c r="EV685" s="30"/>
      <c r="EW685" s="30"/>
      <c r="EX685" s="30"/>
      <c r="EY685" s="30"/>
      <c r="EZ685" s="30"/>
      <c r="FA685" s="30"/>
      <c r="FB685" s="30"/>
      <c r="FC685" s="30"/>
      <c r="FD685" s="30"/>
      <c r="FE685" s="30"/>
      <c r="FF685" s="30"/>
      <c r="FG685" s="30"/>
      <c r="FH685" s="30"/>
      <c r="FI685" s="30"/>
      <c r="FJ685" s="30"/>
      <c r="FK685" s="30"/>
      <c r="FL685" s="30"/>
      <c r="FM685" s="30"/>
      <c r="FN685" s="30"/>
      <c r="FO685" s="30"/>
      <c r="FP685" s="30"/>
      <c r="FQ685" s="30"/>
      <c r="FR685" s="30"/>
      <c r="FS685" s="30"/>
      <c r="FT685" s="30"/>
      <c r="FU685" s="30"/>
      <c r="FV685" s="30"/>
      <c r="FW685" s="30"/>
      <c r="FX685" s="30"/>
      <c r="FY685" s="30"/>
      <c r="FZ685" s="30"/>
      <c r="GA685" s="30"/>
      <c r="GB685" s="30"/>
    </row>
    <row r="686" customFormat="false" ht="16.5" hidden="false" customHeight="false" outlineLevel="0" collapsed="false">
      <c r="A686" s="4"/>
      <c r="B686" s="4"/>
      <c r="C686" s="4"/>
      <c r="D686" s="4"/>
      <c r="E686" s="4"/>
      <c r="F686" s="30"/>
      <c r="G686" s="30"/>
      <c r="H686" s="4"/>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c r="ED686" s="30"/>
      <c r="EE686" s="30"/>
      <c r="EF686" s="30"/>
      <c r="EG686" s="30"/>
      <c r="EH686" s="30"/>
      <c r="EI686" s="30"/>
      <c r="EJ686" s="30"/>
      <c r="EK686" s="30"/>
      <c r="EL686" s="30"/>
      <c r="EM686" s="30"/>
      <c r="EN686" s="30"/>
      <c r="EO686" s="30"/>
      <c r="EP686" s="30"/>
      <c r="EQ686" s="30"/>
      <c r="ER686" s="30"/>
      <c r="ES686" s="30"/>
      <c r="ET686" s="30"/>
      <c r="EU686" s="30"/>
      <c r="EV686" s="30"/>
      <c r="EW686" s="30"/>
      <c r="EX686" s="30"/>
      <c r="EY686" s="30"/>
      <c r="EZ686" s="30"/>
      <c r="FA686" s="30"/>
      <c r="FB686" s="30"/>
      <c r="FC686" s="30"/>
      <c r="FD686" s="30"/>
      <c r="FE686" s="30"/>
      <c r="FF686" s="30"/>
      <c r="FG686" s="30"/>
      <c r="FH686" s="30"/>
      <c r="FI686" s="30"/>
      <c r="FJ686" s="30"/>
      <c r="FK686" s="30"/>
      <c r="FL686" s="30"/>
      <c r="FM686" s="30"/>
      <c r="FN686" s="30"/>
      <c r="FO686" s="30"/>
      <c r="FP686" s="30"/>
      <c r="FQ686" s="30"/>
      <c r="FR686" s="30"/>
      <c r="FS686" s="30"/>
      <c r="FT686" s="30"/>
      <c r="FU686" s="30"/>
      <c r="FV686" s="30"/>
      <c r="FW686" s="30"/>
      <c r="FX686" s="30"/>
      <c r="FY686" s="30"/>
      <c r="FZ686" s="30"/>
      <c r="GA686" s="30"/>
      <c r="GB686" s="30"/>
    </row>
    <row r="687" customFormat="false" ht="16.5" hidden="false" customHeight="false" outlineLevel="0" collapsed="false">
      <c r="A687" s="4"/>
      <c r="B687" s="4"/>
      <c r="C687" s="4"/>
      <c r="D687" s="4"/>
      <c r="E687" s="4"/>
      <c r="F687" s="30"/>
      <c r="G687" s="30"/>
      <c r="H687" s="4"/>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c r="BB687" s="30"/>
      <c r="BC687" s="30"/>
      <c r="BD687" s="30"/>
      <c r="BE687" s="30"/>
      <c r="BF687" s="30"/>
      <c r="BG687" s="30"/>
      <c r="BH687" s="30"/>
      <c r="BI687" s="30"/>
      <c r="BJ687" s="30"/>
      <c r="BK687" s="30"/>
      <c r="BL687" s="30"/>
      <c r="BM687" s="30"/>
      <c r="BN687" s="30"/>
      <c r="BO687" s="30"/>
      <c r="BP687" s="30"/>
      <c r="BQ687" s="30"/>
      <c r="BR687" s="30"/>
      <c r="BS687" s="30"/>
      <c r="BT687" s="30"/>
      <c r="BU687" s="30"/>
      <c r="BV687" s="30"/>
      <c r="BW687" s="30"/>
      <c r="BX687" s="30"/>
      <c r="BY687" s="30"/>
      <c r="BZ687" s="30"/>
      <c r="CA687" s="30"/>
      <c r="CB687" s="30"/>
      <c r="CC687" s="30"/>
      <c r="CD687" s="30"/>
      <c r="CE687" s="30"/>
      <c r="CF687" s="30"/>
      <c r="CG687" s="30"/>
      <c r="CH687" s="30"/>
      <c r="CI687" s="30"/>
      <c r="CJ687" s="30"/>
      <c r="CK687" s="30"/>
      <c r="CL687" s="30"/>
      <c r="CM687" s="30"/>
      <c r="CN687" s="30"/>
      <c r="CO687" s="30"/>
      <c r="CP687" s="30"/>
      <c r="CQ687" s="30"/>
      <c r="CR687" s="30"/>
      <c r="CS687" s="30"/>
      <c r="CT687" s="30"/>
      <c r="CU687" s="30"/>
      <c r="CV687" s="30"/>
      <c r="CW687" s="30"/>
      <c r="CX687" s="30"/>
      <c r="CY687" s="30"/>
      <c r="CZ687" s="30"/>
      <c r="DA687" s="30"/>
      <c r="DB687" s="30"/>
      <c r="DC687" s="30"/>
      <c r="DD687" s="30"/>
      <c r="DE687" s="30"/>
      <c r="DF687" s="30"/>
      <c r="DG687" s="30"/>
      <c r="DH687" s="30"/>
      <c r="DI687" s="30"/>
      <c r="DJ687" s="30"/>
      <c r="DK687" s="30"/>
      <c r="DL687" s="30"/>
      <c r="DM687" s="30"/>
      <c r="DN687" s="30"/>
      <c r="DO687" s="30"/>
      <c r="DP687" s="30"/>
      <c r="DQ687" s="30"/>
      <c r="DR687" s="30"/>
      <c r="DS687" s="30"/>
      <c r="DT687" s="30"/>
      <c r="DU687" s="30"/>
      <c r="DV687" s="30"/>
      <c r="DW687" s="30"/>
      <c r="DX687" s="30"/>
      <c r="DY687" s="30"/>
      <c r="DZ687" s="30"/>
      <c r="EA687" s="30"/>
      <c r="EB687" s="30"/>
      <c r="EC687" s="30"/>
      <c r="ED687" s="30"/>
      <c r="EE687" s="30"/>
      <c r="EF687" s="30"/>
      <c r="EG687" s="30"/>
      <c r="EH687" s="30"/>
      <c r="EI687" s="30"/>
      <c r="EJ687" s="30"/>
      <c r="EK687" s="30"/>
      <c r="EL687" s="30"/>
      <c r="EM687" s="30"/>
      <c r="EN687" s="30"/>
      <c r="EO687" s="30"/>
      <c r="EP687" s="30"/>
      <c r="EQ687" s="30"/>
      <c r="ER687" s="30"/>
      <c r="ES687" s="30"/>
      <c r="ET687" s="30"/>
      <c r="EU687" s="30"/>
      <c r="EV687" s="30"/>
      <c r="EW687" s="30"/>
      <c r="EX687" s="30"/>
      <c r="EY687" s="30"/>
      <c r="EZ687" s="30"/>
      <c r="FA687" s="30"/>
      <c r="FB687" s="30"/>
      <c r="FC687" s="30"/>
      <c r="FD687" s="30"/>
      <c r="FE687" s="30"/>
      <c r="FF687" s="30"/>
      <c r="FG687" s="30"/>
      <c r="FH687" s="30"/>
      <c r="FI687" s="30"/>
      <c r="FJ687" s="30"/>
      <c r="FK687" s="30"/>
      <c r="FL687" s="30"/>
      <c r="FM687" s="30"/>
      <c r="FN687" s="30"/>
      <c r="FO687" s="30"/>
      <c r="FP687" s="30"/>
      <c r="FQ687" s="30"/>
      <c r="FR687" s="30"/>
      <c r="FS687" s="30"/>
      <c r="FT687" s="30"/>
      <c r="FU687" s="30"/>
      <c r="FV687" s="30"/>
      <c r="FW687" s="30"/>
      <c r="FX687" s="30"/>
      <c r="FY687" s="30"/>
      <c r="FZ687" s="30"/>
      <c r="GA687" s="30"/>
      <c r="GB687" s="30"/>
    </row>
    <row r="688" customFormat="false" ht="16.5" hidden="false" customHeight="false" outlineLevel="0" collapsed="false">
      <c r="A688" s="4"/>
      <c r="B688" s="4"/>
      <c r="C688" s="4"/>
      <c r="D688" s="4"/>
      <c r="E688" s="4"/>
      <c r="F688" s="30"/>
      <c r="G688" s="30"/>
      <c r="H688" s="4"/>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BD688" s="30"/>
      <c r="BE688" s="30"/>
      <c r="BF688" s="30"/>
      <c r="BG688" s="30"/>
      <c r="BH688" s="30"/>
      <c r="BI688" s="30"/>
      <c r="BJ688" s="30"/>
      <c r="BK688" s="30"/>
      <c r="BL688" s="30"/>
      <c r="BM688" s="30"/>
      <c r="BN688" s="30"/>
      <c r="BO688" s="30"/>
      <c r="BP688" s="30"/>
      <c r="BQ688" s="30"/>
      <c r="BR688" s="30"/>
      <c r="BS688" s="30"/>
      <c r="BT688" s="30"/>
      <c r="BU688" s="30"/>
      <c r="BV688" s="30"/>
      <c r="BW688" s="30"/>
      <c r="BX688" s="30"/>
      <c r="BY688" s="30"/>
      <c r="BZ688" s="30"/>
      <c r="CA688" s="30"/>
      <c r="CB688" s="30"/>
      <c r="CC688" s="30"/>
      <c r="CD688" s="30"/>
      <c r="CE688" s="30"/>
      <c r="CF688" s="30"/>
      <c r="CG688" s="30"/>
      <c r="CH688" s="30"/>
      <c r="CI688" s="30"/>
      <c r="CJ688" s="30"/>
      <c r="CK688" s="30"/>
      <c r="CL688" s="30"/>
      <c r="CM688" s="30"/>
      <c r="CN688" s="30"/>
      <c r="CO688" s="30"/>
      <c r="CP688" s="30"/>
      <c r="CQ688" s="30"/>
      <c r="CR688" s="30"/>
      <c r="CS688" s="30"/>
      <c r="CT688" s="30"/>
      <c r="CU688" s="30"/>
      <c r="CV688" s="30"/>
      <c r="CW688" s="30"/>
      <c r="CX688" s="30"/>
      <c r="CY688" s="30"/>
      <c r="CZ688" s="30"/>
      <c r="DA688" s="30"/>
      <c r="DB688" s="30"/>
      <c r="DC688" s="30"/>
      <c r="DD688" s="30"/>
      <c r="DE688" s="30"/>
      <c r="DF688" s="30"/>
      <c r="DG688" s="30"/>
      <c r="DH688" s="30"/>
      <c r="DI688" s="30"/>
      <c r="DJ688" s="30"/>
      <c r="DK688" s="30"/>
      <c r="DL688" s="30"/>
      <c r="DM688" s="30"/>
      <c r="DN688" s="30"/>
      <c r="DO688" s="30"/>
      <c r="DP688" s="30"/>
      <c r="DQ688" s="30"/>
      <c r="DR688" s="30"/>
      <c r="DS688" s="30"/>
      <c r="DT688" s="30"/>
      <c r="DU688" s="30"/>
      <c r="DV688" s="30"/>
      <c r="DW688" s="30"/>
      <c r="DX688" s="30"/>
      <c r="DY688" s="30"/>
      <c r="DZ688" s="30"/>
      <c r="EA688" s="30"/>
      <c r="EB688" s="30"/>
      <c r="EC688" s="30"/>
      <c r="ED688" s="30"/>
      <c r="EE688" s="30"/>
      <c r="EF688" s="30"/>
      <c r="EG688" s="30"/>
      <c r="EH688" s="30"/>
      <c r="EI688" s="30"/>
      <c r="EJ688" s="30"/>
      <c r="EK688" s="30"/>
      <c r="EL688" s="30"/>
      <c r="EM688" s="30"/>
      <c r="EN688" s="30"/>
      <c r="EO688" s="30"/>
      <c r="EP688" s="30"/>
      <c r="EQ688" s="30"/>
      <c r="ER688" s="30"/>
      <c r="ES688" s="30"/>
      <c r="ET688" s="30"/>
      <c r="EU688" s="30"/>
      <c r="EV688" s="30"/>
      <c r="EW688" s="30"/>
      <c r="EX688" s="30"/>
      <c r="EY688" s="30"/>
      <c r="EZ688" s="30"/>
      <c r="FA688" s="30"/>
      <c r="FB688" s="30"/>
      <c r="FC688" s="30"/>
      <c r="FD688" s="30"/>
      <c r="FE688" s="30"/>
      <c r="FF688" s="30"/>
      <c r="FG688" s="30"/>
      <c r="FH688" s="30"/>
      <c r="FI688" s="30"/>
      <c r="FJ688" s="30"/>
      <c r="FK688" s="30"/>
      <c r="FL688" s="30"/>
      <c r="FM688" s="30"/>
      <c r="FN688" s="30"/>
      <c r="FO688" s="30"/>
      <c r="FP688" s="30"/>
      <c r="FQ688" s="30"/>
      <c r="FR688" s="30"/>
      <c r="FS688" s="30"/>
      <c r="FT688" s="30"/>
      <c r="FU688" s="30"/>
      <c r="FV688" s="30"/>
      <c r="FW688" s="30"/>
      <c r="FX688" s="30"/>
      <c r="FY688" s="30"/>
      <c r="FZ688" s="30"/>
      <c r="GA688" s="30"/>
      <c r="GB688" s="30"/>
    </row>
    <row r="689" customFormat="false" ht="16.5" hidden="false" customHeight="false" outlineLevel="0" collapsed="false">
      <c r="A689" s="4"/>
      <c r="B689" s="4"/>
      <c r="C689" s="4"/>
      <c r="D689" s="4"/>
      <c r="E689" s="4"/>
      <c r="F689" s="30"/>
      <c r="G689" s="30"/>
      <c r="H689" s="4"/>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BD689" s="30"/>
      <c r="BE689" s="30"/>
      <c r="BF689" s="30"/>
      <c r="BG689" s="30"/>
      <c r="BH689" s="30"/>
      <c r="BI689" s="30"/>
      <c r="BJ689" s="30"/>
      <c r="BK689" s="30"/>
      <c r="BL689" s="30"/>
      <c r="BM689" s="30"/>
      <c r="BN689" s="30"/>
      <c r="BO689" s="30"/>
      <c r="BP689" s="30"/>
      <c r="BQ689" s="30"/>
      <c r="BR689" s="30"/>
      <c r="BS689" s="30"/>
      <c r="BT689" s="30"/>
      <c r="BU689" s="30"/>
      <c r="BV689" s="30"/>
      <c r="BW689" s="30"/>
      <c r="BX689" s="30"/>
      <c r="BY689" s="30"/>
      <c r="BZ689" s="30"/>
      <c r="CA689" s="30"/>
      <c r="CB689" s="30"/>
      <c r="CC689" s="30"/>
      <c r="CD689" s="30"/>
      <c r="CE689" s="30"/>
      <c r="CF689" s="30"/>
      <c r="CG689" s="30"/>
      <c r="CH689" s="30"/>
      <c r="CI689" s="30"/>
      <c r="CJ689" s="30"/>
      <c r="CK689" s="30"/>
      <c r="CL689" s="30"/>
      <c r="CM689" s="30"/>
      <c r="CN689" s="30"/>
      <c r="CO689" s="30"/>
      <c r="CP689" s="30"/>
      <c r="CQ689" s="30"/>
      <c r="CR689" s="30"/>
      <c r="CS689" s="30"/>
      <c r="CT689" s="30"/>
      <c r="CU689" s="30"/>
      <c r="CV689" s="30"/>
      <c r="CW689" s="30"/>
      <c r="CX689" s="30"/>
      <c r="CY689" s="30"/>
      <c r="CZ689" s="30"/>
      <c r="DA689" s="30"/>
      <c r="DB689" s="30"/>
      <c r="DC689" s="30"/>
      <c r="DD689" s="30"/>
      <c r="DE689" s="30"/>
      <c r="DF689" s="30"/>
      <c r="DG689" s="30"/>
      <c r="DH689" s="30"/>
      <c r="DI689" s="30"/>
      <c r="DJ689" s="30"/>
      <c r="DK689" s="30"/>
      <c r="DL689" s="30"/>
      <c r="DM689" s="30"/>
      <c r="DN689" s="30"/>
      <c r="DO689" s="30"/>
      <c r="DP689" s="30"/>
      <c r="DQ689" s="30"/>
      <c r="DR689" s="30"/>
      <c r="DS689" s="30"/>
      <c r="DT689" s="30"/>
      <c r="DU689" s="30"/>
      <c r="DV689" s="30"/>
      <c r="DW689" s="30"/>
      <c r="DX689" s="30"/>
      <c r="DY689" s="30"/>
      <c r="DZ689" s="30"/>
      <c r="EA689" s="30"/>
      <c r="EB689" s="30"/>
      <c r="EC689" s="30"/>
      <c r="ED689" s="30"/>
      <c r="EE689" s="30"/>
      <c r="EF689" s="30"/>
      <c r="EG689" s="30"/>
      <c r="EH689" s="30"/>
      <c r="EI689" s="30"/>
      <c r="EJ689" s="30"/>
      <c r="EK689" s="30"/>
      <c r="EL689" s="30"/>
      <c r="EM689" s="30"/>
      <c r="EN689" s="30"/>
      <c r="EO689" s="30"/>
      <c r="EP689" s="30"/>
      <c r="EQ689" s="30"/>
      <c r="ER689" s="30"/>
      <c r="ES689" s="30"/>
      <c r="ET689" s="30"/>
      <c r="EU689" s="30"/>
      <c r="EV689" s="30"/>
      <c r="EW689" s="30"/>
      <c r="EX689" s="30"/>
      <c r="EY689" s="30"/>
      <c r="EZ689" s="30"/>
      <c r="FA689" s="30"/>
      <c r="FB689" s="30"/>
      <c r="FC689" s="30"/>
      <c r="FD689" s="30"/>
      <c r="FE689" s="30"/>
      <c r="FF689" s="30"/>
      <c r="FG689" s="30"/>
      <c r="FH689" s="30"/>
      <c r="FI689" s="30"/>
      <c r="FJ689" s="30"/>
      <c r="FK689" s="30"/>
      <c r="FL689" s="30"/>
      <c r="FM689" s="30"/>
      <c r="FN689" s="30"/>
      <c r="FO689" s="30"/>
      <c r="FP689" s="30"/>
      <c r="FQ689" s="30"/>
      <c r="FR689" s="30"/>
      <c r="FS689" s="30"/>
      <c r="FT689" s="30"/>
      <c r="FU689" s="30"/>
      <c r="FV689" s="30"/>
      <c r="FW689" s="30"/>
      <c r="FX689" s="30"/>
      <c r="FY689" s="30"/>
      <c r="FZ689" s="30"/>
      <c r="GA689" s="30"/>
      <c r="GB689" s="30"/>
    </row>
    <row r="690" customFormat="false" ht="16.5" hidden="false" customHeight="false" outlineLevel="0" collapsed="false">
      <c r="A690" s="4"/>
      <c r="B690" s="4"/>
      <c r="C690" s="4"/>
      <c r="D690" s="4"/>
      <c r="E690" s="4"/>
      <c r="F690" s="30"/>
      <c r="G690" s="30"/>
      <c r="H690" s="4"/>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BD690" s="30"/>
      <c r="BE690" s="30"/>
      <c r="BF690" s="30"/>
      <c r="BG690" s="30"/>
      <c r="BH690" s="30"/>
      <c r="BI690" s="30"/>
      <c r="BJ690" s="30"/>
      <c r="BK690" s="30"/>
      <c r="BL690" s="30"/>
      <c r="BM690" s="30"/>
      <c r="BN690" s="30"/>
      <c r="BO690" s="30"/>
      <c r="BP690" s="30"/>
      <c r="BQ690" s="30"/>
      <c r="BR690" s="30"/>
      <c r="BS690" s="30"/>
      <c r="BT690" s="30"/>
      <c r="BU690" s="30"/>
      <c r="BV690" s="30"/>
      <c r="BW690" s="30"/>
      <c r="BX690" s="30"/>
      <c r="BY690" s="30"/>
      <c r="BZ690" s="30"/>
      <c r="CA690" s="30"/>
      <c r="CB690" s="30"/>
      <c r="CC690" s="30"/>
      <c r="CD690" s="30"/>
      <c r="CE690" s="30"/>
      <c r="CF690" s="30"/>
      <c r="CG690" s="30"/>
      <c r="CH690" s="30"/>
      <c r="CI690" s="30"/>
      <c r="CJ690" s="30"/>
      <c r="CK690" s="30"/>
      <c r="CL690" s="30"/>
      <c r="CM690" s="30"/>
      <c r="CN690" s="30"/>
      <c r="CO690" s="30"/>
      <c r="CP690" s="30"/>
      <c r="CQ690" s="30"/>
      <c r="CR690" s="30"/>
      <c r="CS690" s="30"/>
      <c r="CT690" s="30"/>
      <c r="CU690" s="30"/>
      <c r="CV690" s="30"/>
      <c r="CW690" s="30"/>
      <c r="CX690" s="30"/>
      <c r="CY690" s="30"/>
      <c r="CZ690" s="30"/>
      <c r="DA690" s="30"/>
      <c r="DB690" s="30"/>
      <c r="DC690" s="30"/>
      <c r="DD690" s="30"/>
      <c r="DE690" s="30"/>
      <c r="DF690" s="30"/>
      <c r="DG690" s="30"/>
      <c r="DH690" s="30"/>
      <c r="DI690" s="30"/>
      <c r="DJ690" s="30"/>
      <c r="DK690" s="30"/>
      <c r="DL690" s="30"/>
      <c r="DM690" s="30"/>
      <c r="DN690" s="30"/>
      <c r="DO690" s="30"/>
      <c r="DP690" s="30"/>
      <c r="DQ690" s="30"/>
      <c r="DR690" s="30"/>
      <c r="DS690" s="30"/>
      <c r="DT690" s="30"/>
      <c r="DU690" s="30"/>
      <c r="DV690" s="30"/>
      <c r="DW690" s="30"/>
      <c r="DX690" s="30"/>
      <c r="DY690" s="30"/>
      <c r="DZ690" s="30"/>
      <c r="EA690" s="30"/>
      <c r="EB690" s="30"/>
      <c r="EC690" s="30"/>
      <c r="ED690" s="30"/>
      <c r="EE690" s="30"/>
      <c r="EF690" s="30"/>
      <c r="EG690" s="30"/>
      <c r="EH690" s="30"/>
      <c r="EI690" s="30"/>
      <c r="EJ690" s="30"/>
      <c r="EK690" s="30"/>
      <c r="EL690" s="30"/>
      <c r="EM690" s="30"/>
      <c r="EN690" s="30"/>
      <c r="EO690" s="30"/>
      <c r="EP690" s="30"/>
      <c r="EQ690" s="30"/>
      <c r="ER690" s="30"/>
      <c r="ES690" s="30"/>
      <c r="ET690" s="30"/>
      <c r="EU690" s="30"/>
      <c r="EV690" s="30"/>
      <c r="EW690" s="30"/>
      <c r="EX690" s="30"/>
      <c r="EY690" s="30"/>
      <c r="EZ690" s="30"/>
      <c r="FA690" s="30"/>
      <c r="FB690" s="30"/>
      <c r="FC690" s="30"/>
      <c r="FD690" s="30"/>
      <c r="FE690" s="30"/>
      <c r="FF690" s="30"/>
      <c r="FG690" s="30"/>
      <c r="FH690" s="30"/>
      <c r="FI690" s="30"/>
      <c r="FJ690" s="30"/>
      <c r="FK690" s="30"/>
      <c r="FL690" s="30"/>
      <c r="FM690" s="30"/>
      <c r="FN690" s="30"/>
      <c r="FO690" s="30"/>
      <c r="FP690" s="30"/>
      <c r="FQ690" s="30"/>
      <c r="FR690" s="30"/>
      <c r="FS690" s="30"/>
      <c r="FT690" s="30"/>
      <c r="FU690" s="30"/>
      <c r="FV690" s="30"/>
      <c r="FW690" s="30"/>
      <c r="FX690" s="30"/>
      <c r="FY690" s="30"/>
      <c r="FZ690" s="30"/>
      <c r="GA690" s="30"/>
      <c r="GB690" s="30"/>
    </row>
    <row r="691" customFormat="false" ht="16.5" hidden="false" customHeight="false" outlineLevel="0" collapsed="false">
      <c r="A691" s="4"/>
      <c r="B691" s="4"/>
      <c r="C691" s="4"/>
      <c r="D691" s="4"/>
      <c r="E691" s="4"/>
      <c r="F691" s="30"/>
      <c r="G691" s="30"/>
      <c r="H691" s="4"/>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c r="FA691" s="30"/>
      <c r="FB691" s="30"/>
      <c r="FC691" s="30"/>
      <c r="FD691" s="30"/>
      <c r="FE691" s="30"/>
      <c r="FF691" s="30"/>
      <c r="FG691" s="30"/>
      <c r="FH691" s="30"/>
      <c r="FI691" s="30"/>
      <c r="FJ691" s="30"/>
      <c r="FK691" s="30"/>
      <c r="FL691" s="30"/>
      <c r="FM691" s="30"/>
      <c r="FN691" s="30"/>
      <c r="FO691" s="30"/>
      <c r="FP691" s="30"/>
      <c r="FQ691" s="30"/>
      <c r="FR691" s="30"/>
      <c r="FS691" s="30"/>
      <c r="FT691" s="30"/>
      <c r="FU691" s="30"/>
      <c r="FV691" s="30"/>
      <c r="FW691" s="30"/>
      <c r="FX691" s="30"/>
      <c r="FY691" s="30"/>
      <c r="FZ691" s="30"/>
      <c r="GA691" s="30"/>
      <c r="GB691" s="30"/>
    </row>
    <row r="692" customFormat="false" ht="16.5" hidden="false" customHeight="false" outlineLevel="0" collapsed="false">
      <c r="A692" s="4"/>
      <c r="B692" s="4"/>
      <c r="C692" s="4"/>
      <c r="D692" s="4"/>
      <c r="E692" s="4"/>
      <c r="F692" s="30"/>
      <c r="G692" s="30"/>
      <c r="H692" s="4"/>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c r="ED692" s="30"/>
      <c r="EE692" s="30"/>
      <c r="EF692" s="30"/>
      <c r="EG692" s="30"/>
      <c r="EH692" s="30"/>
      <c r="EI692" s="30"/>
      <c r="EJ692" s="30"/>
      <c r="EK692" s="30"/>
      <c r="EL692" s="30"/>
      <c r="EM692" s="30"/>
      <c r="EN692" s="30"/>
      <c r="EO692" s="30"/>
      <c r="EP692" s="30"/>
      <c r="EQ692" s="30"/>
      <c r="ER692" s="30"/>
      <c r="ES692" s="30"/>
      <c r="ET692" s="30"/>
      <c r="EU692" s="30"/>
      <c r="EV692" s="30"/>
      <c r="EW692" s="30"/>
      <c r="EX692" s="30"/>
      <c r="EY692" s="30"/>
      <c r="EZ692" s="30"/>
      <c r="FA692" s="30"/>
      <c r="FB692" s="30"/>
      <c r="FC692" s="30"/>
      <c r="FD692" s="30"/>
      <c r="FE692" s="30"/>
      <c r="FF692" s="30"/>
      <c r="FG692" s="30"/>
      <c r="FH692" s="30"/>
      <c r="FI692" s="30"/>
      <c r="FJ692" s="30"/>
      <c r="FK692" s="30"/>
      <c r="FL692" s="30"/>
      <c r="FM692" s="30"/>
      <c r="FN692" s="30"/>
      <c r="FO692" s="30"/>
      <c r="FP692" s="30"/>
      <c r="FQ692" s="30"/>
      <c r="FR692" s="30"/>
      <c r="FS692" s="30"/>
      <c r="FT692" s="30"/>
      <c r="FU692" s="30"/>
      <c r="FV692" s="30"/>
      <c r="FW692" s="30"/>
      <c r="FX692" s="30"/>
      <c r="FY692" s="30"/>
      <c r="FZ692" s="30"/>
      <c r="GA692" s="30"/>
      <c r="GB692" s="30"/>
    </row>
    <row r="693" customFormat="false" ht="16.5" hidden="false" customHeight="false" outlineLevel="0" collapsed="false">
      <c r="A693" s="4"/>
      <c r="B693" s="4"/>
      <c r="C693" s="4"/>
      <c r="D693" s="4"/>
      <c r="E693" s="4"/>
      <c r="F693" s="30"/>
      <c r="G693" s="30"/>
      <c r="H693" s="4"/>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c r="ED693" s="30"/>
      <c r="EE693" s="30"/>
      <c r="EF693" s="30"/>
      <c r="EG693" s="30"/>
      <c r="EH693" s="30"/>
      <c r="EI693" s="30"/>
      <c r="EJ693" s="30"/>
      <c r="EK693" s="30"/>
      <c r="EL693" s="30"/>
      <c r="EM693" s="30"/>
      <c r="EN693" s="30"/>
      <c r="EO693" s="30"/>
      <c r="EP693" s="30"/>
      <c r="EQ693" s="30"/>
      <c r="ER693" s="30"/>
      <c r="ES693" s="30"/>
      <c r="ET693" s="30"/>
      <c r="EU693" s="30"/>
      <c r="EV693" s="30"/>
      <c r="EW693" s="30"/>
      <c r="EX693" s="30"/>
      <c r="EY693" s="30"/>
      <c r="EZ693" s="30"/>
      <c r="FA693" s="30"/>
      <c r="FB693" s="30"/>
      <c r="FC693" s="30"/>
      <c r="FD693" s="30"/>
      <c r="FE693" s="30"/>
      <c r="FF693" s="30"/>
      <c r="FG693" s="30"/>
      <c r="FH693" s="30"/>
      <c r="FI693" s="30"/>
      <c r="FJ693" s="30"/>
      <c r="FK693" s="30"/>
      <c r="FL693" s="30"/>
      <c r="FM693" s="30"/>
      <c r="FN693" s="30"/>
      <c r="FO693" s="30"/>
      <c r="FP693" s="30"/>
      <c r="FQ693" s="30"/>
      <c r="FR693" s="30"/>
      <c r="FS693" s="30"/>
      <c r="FT693" s="30"/>
      <c r="FU693" s="30"/>
      <c r="FV693" s="30"/>
      <c r="FW693" s="30"/>
      <c r="FX693" s="30"/>
      <c r="FY693" s="30"/>
      <c r="FZ693" s="30"/>
      <c r="GA693" s="30"/>
      <c r="GB693" s="30"/>
    </row>
    <row r="694" customFormat="false" ht="16.5" hidden="false" customHeight="false" outlineLevel="0" collapsed="false">
      <c r="A694" s="4"/>
      <c r="B694" s="4"/>
      <c r="C694" s="4"/>
      <c r="D694" s="4"/>
      <c r="E694" s="4"/>
      <c r="F694" s="30"/>
      <c r="G694" s="30"/>
      <c r="H694" s="4"/>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c r="FA694" s="30"/>
      <c r="FB694" s="30"/>
      <c r="FC694" s="30"/>
      <c r="FD694" s="30"/>
      <c r="FE694" s="30"/>
      <c r="FF694" s="30"/>
      <c r="FG694" s="30"/>
      <c r="FH694" s="30"/>
      <c r="FI694" s="30"/>
      <c r="FJ694" s="30"/>
      <c r="FK694" s="30"/>
      <c r="FL694" s="30"/>
      <c r="FM694" s="30"/>
      <c r="FN694" s="30"/>
      <c r="FO694" s="30"/>
      <c r="FP694" s="30"/>
      <c r="FQ694" s="30"/>
      <c r="FR694" s="30"/>
      <c r="FS694" s="30"/>
      <c r="FT694" s="30"/>
      <c r="FU694" s="30"/>
      <c r="FV694" s="30"/>
      <c r="FW694" s="30"/>
      <c r="FX694" s="30"/>
      <c r="FY694" s="30"/>
      <c r="FZ694" s="30"/>
      <c r="GA694" s="30"/>
      <c r="GB694" s="30"/>
    </row>
    <row r="695" customFormat="false" ht="16.5" hidden="false" customHeight="false" outlineLevel="0" collapsed="false">
      <c r="A695" s="4"/>
      <c r="B695" s="4"/>
      <c r="C695" s="4"/>
      <c r="D695" s="4"/>
      <c r="E695" s="4"/>
      <c r="F695" s="30"/>
      <c r="G695" s="30"/>
      <c r="H695" s="4"/>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BD695" s="30"/>
      <c r="BE695" s="30"/>
      <c r="BF695" s="30"/>
      <c r="BG695" s="30"/>
      <c r="BH695" s="30"/>
      <c r="BI695" s="30"/>
      <c r="BJ695" s="30"/>
      <c r="BK695" s="30"/>
      <c r="BL695" s="30"/>
      <c r="BM695" s="30"/>
      <c r="BN695" s="30"/>
      <c r="BO695" s="30"/>
      <c r="BP695" s="30"/>
      <c r="BQ695" s="30"/>
      <c r="BR695" s="30"/>
      <c r="BS695" s="30"/>
      <c r="BT695" s="30"/>
      <c r="BU695" s="30"/>
      <c r="BV695" s="30"/>
      <c r="BW695" s="30"/>
      <c r="BX695" s="30"/>
      <c r="BY695" s="30"/>
      <c r="BZ695" s="30"/>
      <c r="CA695" s="30"/>
      <c r="CB695" s="30"/>
      <c r="CC695" s="30"/>
      <c r="CD695" s="30"/>
      <c r="CE695" s="30"/>
      <c r="CF695" s="30"/>
      <c r="CG695" s="30"/>
      <c r="CH695" s="30"/>
      <c r="CI695" s="30"/>
      <c r="CJ695" s="30"/>
      <c r="CK695" s="30"/>
      <c r="CL695" s="30"/>
      <c r="CM695" s="30"/>
      <c r="CN695" s="30"/>
      <c r="CO695" s="30"/>
      <c r="CP695" s="30"/>
      <c r="CQ695" s="30"/>
      <c r="CR695" s="30"/>
      <c r="CS695" s="30"/>
      <c r="CT695" s="30"/>
      <c r="CU695" s="30"/>
      <c r="CV695" s="30"/>
      <c r="CW695" s="30"/>
      <c r="CX695" s="30"/>
      <c r="CY695" s="30"/>
      <c r="CZ695" s="30"/>
      <c r="DA695" s="30"/>
      <c r="DB695" s="30"/>
      <c r="DC695" s="30"/>
      <c r="DD695" s="30"/>
      <c r="DE695" s="30"/>
      <c r="DF695" s="30"/>
      <c r="DG695" s="30"/>
      <c r="DH695" s="30"/>
      <c r="DI695" s="30"/>
      <c r="DJ695" s="30"/>
      <c r="DK695" s="30"/>
      <c r="DL695" s="30"/>
      <c r="DM695" s="30"/>
      <c r="DN695" s="30"/>
      <c r="DO695" s="30"/>
      <c r="DP695" s="30"/>
      <c r="DQ695" s="30"/>
      <c r="DR695" s="30"/>
      <c r="DS695" s="30"/>
      <c r="DT695" s="30"/>
      <c r="DU695" s="30"/>
      <c r="DV695" s="30"/>
      <c r="DW695" s="30"/>
      <c r="DX695" s="30"/>
      <c r="DY695" s="30"/>
      <c r="DZ695" s="30"/>
      <c r="EA695" s="30"/>
      <c r="EB695" s="30"/>
      <c r="EC695" s="30"/>
      <c r="ED695" s="30"/>
      <c r="EE695" s="30"/>
      <c r="EF695" s="30"/>
      <c r="EG695" s="30"/>
      <c r="EH695" s="30"/>
      <c r="EI695" s="30"/>
      <c r="EJ695" s="30"/>
      <c r="EK695" s="30"/>
      <c r="EL695" s="30"/>
      <c r="EM695" s="30"/>
      <c r="EN695" s="30"/>
      <c r="EO695" s="30"/>
      <c r="EP695" s="30"/>
      <c r="EQ695" s="30"/>
      <c r="ER695" s="30"/>
      <c r="ES695" s="30"/>
      <c r="ET695" s="30"/>
      <c r="EU695" s="30"/>
      <c r="EV695" s="30"/>
      <c r="EW695" s="30"/>
      <c r="EX695" s="30"/>
      <c r="EY695" s="30"/>
      <c r="EZ695" s="30"/>
      <c r="FA695" s="30"/>
      <c r="FB695" s="30"/>
      <c r="FC695" s="30"/>
      <c r="FD695" s="30"/>
      <c r="FE695" s="30"/>
      <c r="FF695" s="30"/>
      <c r="FG695" s="30"/>
      <c r="FH695" s="30"/>
      <c r="FI695" s="30"/>
      <c r="FJ695" s="30"/>
      <c r="FK695" s="30"/>
      <c r="FL695" s="30"/>
      <c r="FM695" s="30"/>
      <c r="FN695" s="30"/>
      <c r="FO695" s="30"/>
      <c r="FP695" s="30"/>
      <c r="FQ695" s="30"/>
      <c r="FR695" s="30"/>
      <c r="FS695" s="30"/>
      <c r="FT695" s="30"/>
      <c r="FU695" s="30"/>
      <c r="FV695" s="30"/>
      <c r="FW695" s="30"/>
      <c r="FX695" s="30"/>
      <c r="FY695" s="30"/>
      <c r="FZ695" s="30"/>
      <c r="GA695" s="30"/>
      <c r="GB695" s="30"/>
    </row>
    <row r="696" customFormat="false" ht="16.5" hidden="false" customHeight="false" outlineLevel="0" collapsed="false">
      <c r="A696" s="4"/>
      <c r="B696" s="4"/>
      <c r="C696" s="4"/>
      <c r="D696" s="4"/>
      <c r="E696" s="4"/>
      <c r="F696" s="30"/>
      <c r="G696" s="30"/>
      <c r="H696" s="4"/>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BD696" s="30"/>
      <c r="BE696" s="30"/>
      <c r="BF696" s="30"/>
      <c r="BG696" s="30"/>
      <c r="BH696" s="30"/>
      <c r="BI696" s="30"/>
      <c r="BJ696" s="30"/>
      <c r="BK696" s="30"/>
      <c r="BL696" s="30"/>
      <c r="BM696" s="30"/>
      <c r="BN696" s="30"/>
      <c r="BO696" s="30"/>
      <c r="BP696" s="30"/>
      <c r="BQ696" s="30"/>
      <c r="BR696" s="30"/>
      <c r="BS696" s="30"/>
      <c r="BT696" s="30"/>
      <c r="BU696" s="30"/>
      <c r="BV696" s="30"/>
      <c r="BW696" s="30"/>
      <c r="BX696" s="30"/>
      <c r="BY696" s="30"/>
      <c r="BZ696" s="30"/>
      <c r="CA696" s="30"/>
      <c r="CB696" s="30"/>
      <c r="CC696" s="30"/>
      <c r="CD696" s="30"/>
      <c r="CE696" s="30"/>
      <c r="CF696" s="30"/>
      <c r="CG696" s="30"/>
      <c r="CH696" s="30"/>
      <c r="CI696" s="30"/>
      <c r="CJ696" s="30"/>
      <c r="CK696" s="30"/>
      <c r="CL696" s="30"/>
      <c r="CM696" s="30"/>
      <c r="CN696" s="30"/>
      <c r="CO696" s="30"/>
      <c r="CP696" s="30"/>
      <c r="CQ696" s="30"/>
      <c r="CR696" s="30"/>
      <c r="CS696" s="30"/>
      <c r="CT696" s="30"/>
      <c r="CU696" s="30"/>
      <c r="CV696" s="30"/>
      <c r="CW696" s="30"/>
      <c r="CX696" s="30"/>
      <c r="CY696" s="30"/>
      <c r="CZ696" s="30"/>
      <c r="DA696" s="30"/>
      <c r="DB696" s="30"/>
      <c r="DC696" s="30"/>
      <c r="DD696" s="30"/>
      <c r="DE696" s="30"/>
      <c r="DF696" s="30"/>
      <c r="DG696" s="30"/>
      <c r="DH696" s="30"/>
      <c r="DI696" s="30"/>
      <c r="DJ696" s="30"/>
      <c r="DK696" s="30"/>
      <c r="DL696" s="30"/>
      <c r="DM696" s="30"/>
      <c r="DN696" s="30"/>
      <c r="DO696" s="30"/>
      <c r="DP696" s="30"/>
      <c r="DQ696" s="30"/>
      <c r="DR696" s="30"/>
      <c r="DS696" s="30"/>
      <c r="DT696" s="30"/>
      <c r="DU696" s="30"/>
      <c r="DV696" s="30"/>
      <c r="DW696" s="30"/>
      <c r="DX696" s="30"/>
      <c r="DY696" s="30"/>
      <c r="DZ696" s="30"/>
      <c r="EA696" s="30"/>
      <c r="EB696" s="30"/>
      <c r="EC696" s="30"/>
      <c r="ED696" s="30"/>
      <c r="EE696" s="30"/>
      <c r="EF696" s="30"/>
      <c r="EG696" s="30"/>
      <c r="EH696" s="30"/>
      <c r="EI696" s="30"/>
      <c r="EJ696" s="30"/>
      <c r="EK696" s="30"/>
      <c r="EL696" s="30"/>
      <c r="EM696" s="30"/>
      <c r="EN696" s="30"/>
      <c r="EO696" s="30"/>
      <c r="EP696" s="30"/>
      <c r="EQ696" s="30"/>
      <c r="ER696" s="30"/>
      <c r="ES696" s="30"/>
      <c r="ET696" s="30"/>
      <c r="EU696" s="30"/>
      <c r="EV696" s="30"/>
      <c r="EW696" s="30"/>
      <c r="EX696" s="30"/>
      <c r="EY696" s="30"/>
      <c r="EZ696" s="30"/>
      <c r="FA696" s="30"/>
      <c r="FB696" s="30"/>
      <c r="FC696" s="30"/>
      <c r="FD696" s="30"/>
      <c r="FE696" s="30"/>
      <c r="FF696" s="30"/>
      <c r="FG696" s="30"/>
      <c r="FH696" s="30"/>
      <c r="FI696" s="30"/>
      <c r="FJ696" s="30"/>
      <c r="FK696" s="30"/>
      <c r="FL696" s="30"/>
      <c r="FM696" s="30"/>
      <c r="FN696" s="30"/>
      <c r="FO696" s="30"/>
      <c r="FP696" s="30"/>
      <c r="FQ696" s="30"/>
      <c r="FR696" s="30"/>
      <c r="FS696" s="30"/>
      <c r="FT696" s="30"/>
      <c r="FU696" s="30"/>
      <c r="FV696" s="30"/>
      <c r="FW696" s="30"/>
      <c r="FX696" s="30"/>
      <c r="FY696" s="30"/>
      <c r="FZ696" s="30"/>
      <c r="GA696" s="30"/>
      <c r="GB696" s="30"/>
    </row>
    <row r="697" customFormat="false" ht="16.5" hidden="false" customHeight="false" outlineLevel="0" collapsed="false">
      <c r="A697" s="4"/>
      <c r="B697" s="4"/>
      <c r="C697" s="4"/>
      <c r="D697" s="4"/>
      <c r="E697" s="4"/>
      <c r="F697" s="30"/>
      <c r="G697" s="30"/>
      <c r="H697" s="4"/>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c r="BB697" s="30"/>
      <c r="BC697" s="30"/>
      <c r="BD697" s="30"/>
      <c r="BE697" s="30"/>
      <c r="BF697" s="30"/>
      <c r="BG697" s="30"/>
      <c r="BH697" s="30"/>
      <c r="BI697" s="30"/>
      <c r="BJ697" s="30"/>
      <c r="BK697" s="30"/>
      <c r="BL697" s="30"/>
      <c r="BM697" s="30"/>
      <c r="BN697" s="30"/>
      <c r="BO697" s="30"/>
      <c r="BP697" s="30"/>
      <c r="BQ697" s="30"/>
      <c r="BR697" s="30"/>
      <c r="BS697" s="30"/>
      <c r="BT697" s="30"/>
      <c r="BU697" s="30"/>
      <c r="BV697" s="30"/>
      <c r="BW697" s="30"/>
      <c r="BX697" s="30"/>
      <c r="BY697" s="30"/>
      <c r="BZ697" s="30"/>
      <c r="CA697" s="30"/>
      <c r="CB697" s="30"/>
      <c r="CC697" s="30"/>
      <c r="CD697" s="30"/>
      <c r="CE697" s="30"/>
      <c r="CF697" s="30"/>
      <c r="CG697" s="30"/>
      <c r="CH697" s="30"/>
      <c r="CI697" s="30"/>
      <c r="CJ697" s="30"/>
      <c r="CK697" s="30"/>
      <c r="CL697" s="30"/>
      <c r="CM697" s="30"/>
      <c r="CN697" s="30"/>
      <c r="CO697" s="30"/>
      <c r="CP697" s="30"/>
      <c r="CQ697" s="30"/>
      <c r="CR697" s="30"/>
      <c r="CS697" s="30"/>
      <c r="CT697" s="30"/>
      <c r="CU697" s="30"/>
      <c r="CV697" s="30"/>
      <c r="CW697" s="30"/>
      <c r="CX697" s="30"/>
      <c r="CY697" s="30"/>
      <c r="CZ697" s="30"/>
      <c r="DA697" s="30"/>
      <c r="DB697" s="30"/>
      <c r="DC697" s="30"/>
      <c r="DD697" s="30"/>
      <c r="DE697" s="30"/>
      <c r="DF697" s="30"/>
      <c r="DG697" s="30"/>
      <c r="DH697" s="30"/>
      <c r="DI697" s="30"/>
      <c r="DJ697" s="30"/>
      <c r="DK697" s="30"/>
      <c r="DL697" s="30"/>
      <c r="DM697" s="30"/>
      <c r="DN697" s="30"/>
      <c r="DO697" s="30"/>
      <c r="DP697" s="30"/>
      <c r="DQ697" s="30"/>
      <c r="DR697" s="30"/>
      <c r="DS697" s="30"/>
      <c r="DT697" s="30"/>
      <c r="DU697" s="30"/>
      <c r="DV697" s="30"/>
      <c r="DW697" s="30"/>
      <c r="DX697" s="30"/>
      <c r="DY697" s="30"/>
      <c r="DZ697" s="30"/>
      <c r="EA697" s="30"/>
      <c r="EB697" s="30"/>
      <c r="EC697" s="30"/>
      <c r="ED697" s="30"/>
      <c r="EE697" s="30"/>
      <c r="EF697" s="30"/>
      <c r="EG697" s="30"/>
      <c r="EH697" s="30"/>
      <c r="EI697" s="30"/>
      <c r="EJ697" s="30"/>
      <c r="EK697" s="30"/>
      <c r="EL697" s="30"/>
      <c r="EM697" s="30"/>
      <c r="EN697" s="30"/>
      <c r="EO697" s="30"/>
      <c r="EP697" s="30"/>
      <c r="EQ697" s="30"/>
      <c r="ER697" s="30"/>
      <c r="ES697" s="30"/>
      <c r="ET697" s="30"/>
      <c r="EU697" s="30"/>
      <c r="EV697" s="30"/>
      <c r="EW697" s="30"/>
      <c r="EX697" s="30"/>
      <c r="EY697" s="30"/>
      <c r="EZ697" s="30"/>
      <c r="FA697" s="30"/>
      <c r="FB697" s="30"/>
      <c r="FC697" s="30"/>
      <c r="FD697" s="30"/>
      <c r="FE697" s="30"/>
      <c r="FF697" s="30"/>
      <c r="FG697" s="30"/>
      <c r="FH697" s="30"/>
      <c r="FI697" s="30"/>
      <c r="FJ697" s="30"/>
      <c r="FK697" s="30"/>
      <c r="FL697" s="30"/>
      <c r="FM697" s="30"/>
      <c r="FN697" s="30"/>
      <c r="FO697" s="30"/>
      <c r="FP697" s="30"/>
      <c r="FQ697" s="30"/>
      <c r="FR697" s="30"/>
      <c r="FS697" s="30"/>
      <c r="FT697" s="30"/>
      <c r="FU697" s="30"/>
      <c r="FV697" s="30"/>
      <c r="FW697" s="30"/>
      <c r="FX697" s="30"/>
      <c r="FY697" s="30"/>
      <c r="FZ697" s="30"/>
      <c r="GA697" s="30"/>
      <c r="GB697" s="30"/>
    </row>
    <row r="698" customFormat="false" ht="16.5" hidden="false" customHeight="false" outlineLevel="0" collapsed="false">
      <c r="A698" s="4"/>
      <c r="B698" s="4"/>
      <c r="C698" s="4"/>
      <c r="D698" s="4"/>
      <c r="E698" s="4"/>
      <c r="F698" s="30"/>
      <c r="G698" s="30"/>
      <c r="H698" s="4"/>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BD698" s="30"/>
      <c r="BE698" s="30"/>
      <c r="BF698" s="30"/>
      <c r="BG698" s="30"/>
      <c r="BH698" s="30"/>
      <c r="BI698" s="30"/>
      <c r="BJ698" s="30"/>
      <c r="BK698" s="30"/>
      <c r="BL698" s="30"/>
      <c r="BM698" s="30"/>
      <c r="BN698" s="30"/>
      <c r="BO698" s="30"/>
      <c r="BP698" s="30"/>
      <c r="BQ698" s="30"/>
      <c r="BR698" s="30"/>
      <c r="BS698" s="30"/>
      <c r="BT698" s="30"/>
      <c r="BU698" s="30"/>
      <c r="BV698" s="30"/>
      <c r="BW698" s="30"/>
      <c r="BX698" s="30"/>
      <c r="BY698" s="30"/>
      <c r="BZ698" s="30"/>
      <c r="CA698" s="30"/>
      <c r="CB698" s="30"/>
      <c r="CC698" s="30"/>
      <c r="CD698" s="30"/>
      <c r="CE698" s="30"/>
      <c r="CF698" s="30"/>
      <c r="CG698" s="30"/>
      <c r="CH698" s="30"/>
      <c r="CI698" s="30"/>
      <c r="CJ698" s="30"/>
      <c r="CK698" s="30"/>
      <c r="CL698" s="30"/>
      <c r="CM698" s="30"/>
      <c r="CN698" s="30"/>
      <c r="CO698" s="30"/>
      <c r="CP698" s="30"/>
      <c r="CQ698" s="30"/>
      <c r="CR698" s="30"/>
      <c r="CS698" s="30"/>
      <c r="CT698" s="30"/>
      <c r="CU698" s="30"/>
      <c r="CV698" s="30"/>
      <c r="CW698" s="30"/>
      <c r="CX698" s="30"/>
      <c r="CY698" s="30"/>
      <c r="CZ698" s="30"/>
      <c r="DA698" s="30"/>
      <c r="DB698" s="30"/>
      <c r="DC698" s="30"/>
      <c r="DD698" s="30"/>
      <c r="DE698" s="30"/>
      <c r="DF698" s="30"/>
      <c r="DG698" s="30"/>
      <c r="DH698" s="30"/>
      <c r="DI698" s="30"/>
      <c r="DJ698" s="30"/>
      <c r="DK698" s="30"/>
      <c r="DL698" s="30"/>
      <c r="DM698" s="30"/>
      <c r="DN698" s="30"/>
      <c r="DO698" s="30"/>
      <c r="DP698" s="30"/>
      <c r="DQ698" s="30"/>
      <c r="DR698" s="30"/>
      <c r="DS698" s="30"/>
      <c r="DT698" s="30"/>
      <c r="DU698" s="30"/>
      <c r="DV698" s="30"/>
      <c r="DW698" s="30"/>
      <c r="DX698" s="30"/>
      <c r="DY698" s="30"/>
      <c r="DZ698" s="30"/>
      <c r="EA698" s="30"/>
      <c r="EB698" s="30"/>
      <c r="EC698" s="30"/>
      <c r="ED698" s="30"/>
      <c r="EE698" s="30"/>
      <c r="EF698" s="30"/>
      <c r="EG698" s="30"/>
      <c r="EH698" s="30"/>
      <c r="EI698" s="30"/>
      <c r="EJ698" s="30"/>
      <c r="EK698" s="30"/>
      <c r="EL698" s="30"/>
      <c r="EM698" s="30"/>
      <c r="EN698" s="30"/>
      <c r="EO698" s="30"/>
      <c r="EP698" s="30"/>
      <c r="EQ698" s="30"/>
      <c r="ER698" s="30"/>
      <c r="ES698" s="30"/>
      <c r="ET698" s="30"/>
      <c r="EU698" s="30"/>
      <c r="EV698" s="30"/>
      <c r="EW698" s="30"/>
      <c r="EX698" s="30"/>
      <c r="EY698" s="30"/>
      <c r="EZ698" s="30"/>
      <c r="FA698" s="30"/>
      <c r="FB698" s="30"/>
      <c r="FC698" s="30"/>
      <c r="FD698" s="30"/>
      <c r="FE698" s="30"/>
      <c r="FF698" s="30"/>
      <c r="FG698" s="30"/>
      <c r="FH698" s="30"/>
      <c r="FI698" s="30"/>
      <c r="FJ698" s="30"/>
      <c r="FK698" s="30"/>
      <c r="FL698" s="30"/>
      <c r="FM698" s="30"/>
      <c r="FN698" s="30"/>
      <c r="FO698" s="30"/>
      <c r="FP698" s="30"/>
      <c r="FQ698" s="30"/>
      <c r="FR698" s="30"/>
      <c r="FS698" s="30"/>
      <c r="FT698" s="30"/>
      <c r="FU698" s="30"/>
      <c r="FV698" s="30"/>
      <c r="FW698" s="30"/>
      <c r="FX698" s="30"/>
      <c r="FY698" s="30"/>
      <c r="FZ698" s="30"/>
      <c r="GA698" s="30"/>
      <c r="GB698" s="30"/>
    </row>
    <row r="699" customFormat="false" ht="16.5" hidden="false" customHeight="false" outlineLevel="0" collapsed="false">
      <c r="A699" s="4"/>
      <c r="B699" s="4"/>
      <c r="C699" s="4"/>
      <c r="D699" s="4"/>
      <c r="E699" s="4"/>
      <c r="F699" s="30"/>
      <c r="G699" s="30"/>
      <c r="H699" s="4"/>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BD699" s="30"/>
      <c r="BE699" s="30"/>
      <c r="BF699" s="30"/>
      <c r="BG699" s="30"/>
      <c r="BH699" s="30"/>
      <c r="BI699" s="30"/>
      <c r="BJ699" s="30"/>
      <c r="BK699" s="30"/>
      <c r="BL699" s="30"/>
      <c r="BM699" s="30"/>
      <c r="BN699" s="30"/>
      <c r="BO699" s="30"/>
      <c r="BP699" s="30"/>
      <c r="BQ699" s="30"/>
      <c r="BR699" s="30"/>
      <c r="BS699" s="30"/>
      <c r="BT699" s="30"/>
      <c r="BU699" s="30"/>
      <c r="BV699" s="30"/>
      <c r="BW699" s="30"/>
      <c r="BX699" s="30"/>
      <c r="BY699" s="30"/>
      <c r="BZ699" s="30"/>
      <c r="CA699" s="30"/>
      <c r="CB699" s="30"/>
      <c r="CC699" s="30"/>
      <c r="CD699" s="30"/>
      <c r="CE699" s="30"/>
      <c r="CF699" s="30"/>
      <c r="CG699" s="30"/>
      <c r="CH699" s="30"/>
      <c r="CI699" s="30"/>
      <c r="CJ699" s="30"/>
      <c r="CK699" s="30"/>
      <c r="CL699" s="30"/>
      <c r="CM699" s="30"/>
      <c r="CN699" s="30"/>
      <c r="CO699" s="30"/>
      <c r="CP699" s="30"/>
      <c r="CQ699" s="30"/>
      <c r="CR699" s="30"/>
      <c r="CS699" s="30"/>
      <c r="CT699" s="30"/>
      <c r="CU699" s="30"/>
      <c r="CV699" s="30"/>
      <c r="CW699" s="30"/>
      <c r="CX699" s="30"/>
      <c r="CY699" s="30"/>
      <c r="CZ699" s="30"/>
      <c r="DA699" s="30"/>
      <c r="DB699" s="30"/>
      <c r="DC699" s="30"/>
      <c r="DD699" s="30"/>
      <c r="DE699" s="30"/>
      <c r="DF699" s="30"/>
      <c r="DG699" s="30"/>
      <c r="DH699" s="30"/>
      <c r="DI699" s="30"/>
      <c r="DJ699" s="30"/>
      <c r="DK699" s="30"/>
      <c r="DL699" s="30"/>
      <c r="DM699" s="30"/>
      <c r="DN699" s="30"/>
      <c r="DO699" s="30"/>
      <c r="DP699" s="30"/>
      <c r="DQ699" s="30"/>
      <c r="DR699" s="30"/>
      <c r="DS699" s="30"/>
      <c r="DT699" s="30"/>
      <c r="DU699" s="30"/>
      <c r="DV699" s="30"/>
      <c r="DW699" s="30"/>
      <c r="DX699" s="30"/>
      <c r="DY699" s="30"/>
      <c r="DZ699" s="30"/>
      <c r="EA699" s="30"/>
      <c r="EB699" s="30"/>
      <c r="EC699" s="30"/>
      <c r="ED699" s="30"/>
      <c r="EE699" s="30"/>
      <c r="EF699" s="30"/>
      <c r="EG699" s="30"/>
      <c r="EH699" s="30"/>
      <c r="EI699" s="30"/>
      <c r="EJ699" s="30"/>
      <c r="EK699" s="30"/>
      <c r="EL699" s="30"/>
      <c r="EM699" s="30"/>
      <c r="EN699" s="30"/>
      <c r="EO699" s="30"/>
      <c r="EP699" s="30"/>
      <c r="EQ699" s="30"/>
      <c r="ER699" s="30"/>
      <c r="ES699" s="30"/>
      <c r="ET699" s="30"/>
      <c r="EU699" s="30"/>
      <c r="EV699" s="30"/>
      <c r="EW699" s="30"/>
      <c r="EX699" s="30"/>
      <c r="EY699" s="30"/>
      <c r="EZ699" s="30"/>
      <c r="FA699" s="30"/>
      <c r="FB699" s="30"/>
      <c r="FC699" s="30"/>
      <c r="FD699" s="30"/>
      <c r="FE699" s="30"/>
      <c r="FF699" s="30"/>
      <c r="FG699" s="30"/>
      <c r="FH699" s="30"/>
      <c r="FI699" s="30"/>
      <c r="FJ699" s="30"/>
      <c r="FK699" s="30"/>
      <c r="FL699" s="30"/>
      <c r="FM699" s="30"/>
      <c r="FN699" s="30"/>
      <c r="FO699" s="30"/>
      <c r="FP699" s="30"/>
      <c r="FQ699" s="30"/>
      <c r="FR699" s="30"/>
      <c r="FS699" s="30"/>
      <c r="FT699" s="30"/>
      <c r="FU699" s="30"/>
      <c r="FV699" s="30"/>
      <c r="FW699" s="30"/>
      <c r="FX699" s="30"/>
      <c r="FY699" s="30"/>
      <c r="FZ699" s="30"/>
      <c r="GA699" s="30"/>
      <c r="GB699" s="30"/>
    </row>
    <row r="700" customFormat="false" ht="16.5" hidden="false" customHeight="false" outlineLevel="0" collapsed="false">
      <c r="A700" s="4"/>
      <c r="B700" s="4"/>
      <c r="C700" s="4"/>
      <c r="D700" s="4"/>
      <c r="E700" s="4"/>
      <c r="F700" s="30"/>
      <c r="G700" s="30"/>
      <c r="H700" s="4"/>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BD700" s="30"/>
      <c r="BE700" s="30"/>
      <c r="BF700" s="30"/>
      <c r="BG700" s="30"/>
      <c r="BH700" s="30"/>
      <c r="BI700" s="30"/>
      <c r="BJ700" s="30"/>
      <c r="BK700" s="30"/>
      <c r="BL700" s="30"/>
      <c r="BM700" s="30"/>
      <c r="BN700" s="30"/>
      <c r="BO700" s="30"/>
      <c r="BP700" s="30"/>
      <c r="BQ700" s="30"/>
      <c r="BR700" s="30"/>
      <c r="BS700" s="30"/>
      <c r="BT700" s="30"/>
      <c r="BU700" s="30"/>
      <c r="BV700" s="30"/>
      <c r="BW700" s="30"/>
      <c r="BX700" s="30"/>
      <c r="BY700" s="30"/>
      <c r="BZ700" s="30"/>
      <c r="CA700" s="30"/>
      <c r="CB700" s="30"/>
      <c r="CC700" s="30"/>
      <c r="CD700" s="30"/>
      <c r="CE700" s="30"/>
      <c r="CF700" s="30"/>
      <c r="CG700" s="30"/>
      <c r="CH700" s="30"/>
      <c r="CI700" s="30"/>
      <c r="CJ700" s="30"/>
      <c r="CK700" s="30"/>
      <c r="CL700" s="30"/>
      <c r="CM700" s="30"/>
      <c r="CN700" s="30"/>
      <c r="CO700" s="30"/>
      <c r="CP700" s="30"/>
      <c r="CQ700" s="30"/>
      <c r="CR700" s="30"/>
      <c r="CS700" s="30"/>
      <c r="CT700" s="30"/>
      <c r="CU700" s="30"/>
      <c r="CV700" s="30"/>
      <c r="CW700" s="30"/>
      <c r="CX700" s="30"/>
      <c r="CY700" s="30"/>
      <c r="CZ700" s="30"/>
      <c r="DA700" s="30"/>
      <c r="DB700" s="30"/>
      <c r="DC700" s="30"/>
      <c r="DD700" s="30"/>
      <c r="DE700" s="30"/>
      <c r="DF700" s="30"/>
      <c r="DG700" s="30"/>
      <c r="DH700" s="30"/>
      <c r="DI700" s="30"/>
      <c r="DJ700" s="30"/>
      <c r="DK700" s="30"/>
      <c r="DL700" s="30"/>
      <c r="DM700" s="30"/>
      <c r="DN700" s="30"/>
      <c r="DO700" s="30"/>
      <c r="DP700" s="30"/>
      <c r="DQ700" s="30"/>
      <c r="DR700" s="30"/>
      <c r="DS700" s="30"/>
      <c r="DT700" s="30"/>
      <c r="DU700" s="30"/>
      <c r="DV700" s="30"/>
      <c r="DW700" s="30"/>
      <c r="DX700" s="30"/>
      <c r="DY700" s="30"/>
      <c r="DZ700" s="30"/>
      <c r="EA700" s="30"/>
      <c r="EB700" s="30"/>
      <c r="EC700" s="30"/>
      <c r="ED700" s="30"/>
      <c r="EE700" s="30"/>
      <c r="EF700" s="30"/>
      <c r="EG700" s="30"/>
      <c r="EH700" s="30"/>
      <c r="EI700" s="30"/>
      <c r="EJ700" s="30"/>
      <c r="EK700" s="30"/>
      <c r="EL700" s="30"/>
      <c r="EM700" s="30"/>
      <c r="EN700" s="30"/>
      <c r="EO700" s="30"/>
      <c r="EP700" s="30"/>
      <c r="EQ700" s="30"/>
      <c r="ER700" s="30"/>
      <c r="ES700" s="30"/>
      <c r="ET700" s="30"/>
      <c r="EU700" s="30"/>
      <c r="EV700" s="30"/>
      <c r="EW700" s="30"/>
      <c r="EX700" s="30"/>
      <c r="EY700" s="30"/>
      <c r="EZ700" s="30"/>
      <c r="FA700" s="30"/>
      <c r="FB700" s="30"/>
      <c r="FC700" s="30"/>
      <c r="FD700" s="30"/>
      <c r="FE700" s="30"/>
      <c r="FF700" s="30"/>
      <c r="FG700" s="30"/>
      <c r="FH700" s="30"/>
      <c r="FI700" s="30"/>
      <c r="FJ700" s="30"/>
      <c r="FK700" s="30"/>
      <c r="FL700" s="30"/>
      <c r="FM700" s="30"/>
      <c r="FN700" s="30"/>
      <c r="FO700" s="30"/>
      <c r="FP700" s="30"/>
      <c r="FQ700" s="30"/>
      <c r="FR700" s="30"/>
      <c r="FS700" s="30"/>
      <c r="FT700" s="30"/>
      <c r="FU700" s="30"/>
      <c r="FV700" s="30"/>
      <c r="FW700" s="30"/>
      <c r="FX700" s="30"/>
      <c r="FY700" s="30"/>
      <c r="FZ700" s="30"/>
      <c r="GA700" s="30"/>
      <c r="GB700" s="30"/>
    </row>
    <row r="701" customFormat="false" ht="16.5" hidden="false" customHeight="false" outlineLevel="0" collapsed="false">
      <c r="A701" s="4"/>
      <c r="B701" s="4"/>
      <c r="C701" s="4"/>
      <c r="D701" s="4"/>
      <c r="E701" s="4"/>
      <c r="F701" s="30"/>
      <c r="G701" s="30"/>
      <c r="H701" s="4"/>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c r="BB701" s="30"/>
      <c r="BC701" s="30"/>
      <c r="BD701" s="30"/>
      <c r="BE701" s="30"/>
      <c r="BF701" s="30"/>
      <c r="BG701" s="30"/>
      <c r="BH701" s="30"/>
      <c r="BI701" s="30"/>
      <c r="BJ701" s="30"/>
      <c r="BK701" s="30"/>
      <c r="BL701" s="30"/>
      <c r="BM701" s="30"/>
      <c r="BN701" s="30"/>
      <c r="BO701" s="30"/>
      <c r="BP701" s="30"/>
      <c r="BQ701" s="30"/>
      <c r="BR701" s="30"/>
      <c r="BS701" s="30"/>
      <c r="BT701" s="30"/>
      <c r="BU701" s="30"/>
      <c r="BV701" s="30"/>
      <c r="BW701" s="30"/>
      <c r="BX701" s="30"/>
      <c r="BY701" s="30"/>
      <c r="BZ701" s="30"/>
      <c r="CA701" s="30"/>
      <c r="CB701" s="30"/>
      <c r="CC701" s="30"/>
      <c r="CD701" s="30"/>
      <c r="CE701" s="30"/>
      <c r="CF701" s="30"/>
      <c r="CG701" s="30"/>
      <c r="CH701" s="30"/>
      <c r="CI701" s="30"/>
      <c r="CJ701" s="30"/>
      <c r="CK701" s="30"/>
      <c r="CL701" s="30"/>
      <c r="CM701" s="30"/>
      <c r="CN701" s="30"/>
      <c r="CO701" s="30"/>
      <c r="CP701" s="30"/>
      <c r="CQ701" s="30"/>
      <c r="CR701" s="30"/>
      <c r="CS701" s="30"/>
      <c r="CT701" s="30"/>
      <c r="CU701" s="30"/>
      <c r="CV701" s="30"/>
      <c r="CW701" s="30"/>
      <c r="CX701" s="30"/>
      <c r="CY701" s="30"/>
      <c r="CZ701" s="30"/>
      <c r="DA701" s="30"/>
      <c r="DB701" s="30"/>
      <c r="DC701" s="30"/>
      <c r="DD701" s="30"/>
      <c r="DE701" s="30"/>
      <c r="DF701" s="30"/>
      <c r="DG701" s="30"/>
      <c r="DH701" s="30"/>
      <c r="DI701" s="30"/>
      <c r="DJ701" s="30"/>
      <c r="DK701" s="30"/>
      <c r="DL701" s="30"/>
      <c r="DM701" s="30"/>
      <c r="DN701" s="30"/>
      <c r="DO701" s="30"/>
      <c r="DP701" s="30"/>
      <c r="DQ701" s="30"/>
      <c r="DR701" s="30"/>
      <c r="DS701" s="30"/>
      <c r="DT701" s="30"/>
      <c r="DU701" s="30"/>
      <c r="DV701" s="30"/>
      <c r="DW701" s="30"/>
      <c r="DX701" s="30"/>
      <c r="DY701" s="30"/>
      <c r="DZ701" s="30"/>
      <c r="EA701" s="30"/>
      <c r="EB701" s="30"/>
      <c r="EC701" s="30"/>
      <c r="ED701" s="30"/>
      <c r="EE701" s="30"/>
      <c r="EF701" s="30"/>
      <c r="EG701" s="30"/>
      <c r="EH701" s="30"/>
      <c r="EI701" s="30"/>
      <c r="EJ701" s="30"/>
      <c r="EK701" s="30"/>
      <c r="EL701" s="30"/>
      <c r="EM701" s="30"/>
      <c r="EN701" s="30"/>
      <c r="EO701" s="30"/>
      <c r="EP701" s="30"/>
      <c r="EQ701" s="30"/>
      <c r="ER701" s="30"/>
      <c r="ES701" s="30"/>
      <c r="ET701" s="30"/>
      <c r="EU701" s="30"/>
      <c r="EV701" s="30"/>
      <c r="EW701" s="30"/>
      <c r="EX701" s="30"/>
      <c r="EY701" s="30"/>
      <c r="EZ701" s="30"/>
      <c r="FA701" s="30"/>
      <c r="FB701" s="30"/>
      <c r="FC701" s="30"/>
      <c r="FD701" s="30"/>
      <c r="FE701" s="30"/>
      <c r="FF701" s="30"/>
      <c r="FG701" s="30"/>
      <c r="FH701" s="30"/>
      <c r="FI701" s="30"/>
      <c r="FJ701" s="30"/>
      <c r="FK701" s="30"/>
      <c r="FL701" s="30"/>
      <c r="FM701" s="30"/>
      <c r="FN701" s="30"/>
      <c r="FO701" s="30"/>
      <c r="FP701" s="30"/>
      <c r="FQ701" s="30"/>
      <c r="FR701" s="30"/>
      <c r="FS701" s="30"/>
      <c r="FT701" s="30"/>
      <c r="FU701" s="30"/>
      <c r="FV701" s="30"/>
      <c r="FW701" s="30"/>
      <c r="FX701" s="30"/>
      <c r="FY701" s="30"/>
      <c r="FZ701" s="30"/>
      <c r="GA701" s="30"/>
      <c r="GB701" s="30"/>
    </row>
    <row r="702" customFormat="false" ht="16.5" hidden="false" customHeight="false" outlineLevel="0" collapsed="false">
      <c r="A702" s="4"/>
      <c r="B702" s="4"/>
      <c r="C702" s="4"/>
      <c r="D702" s="4"/>
      <c r="E702" s="4"/>
      <c r="F702" s="30"/>
      <c r="G702" s="30"/>
      <c r="H702" s="4"/>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BD702" s="30"/>
      <c r="BE702" s="30"/>
      <c r="BF702" s="30"/>
      <c r="BG702" s="30"/>
      <c r="BH702" s="30"/>
      <c r="BI702" s="30"/>
      <c r="BJ702" s="30"/>
      <c r="BK702" s="30"/>
      <c r="BL702" s="30"/>
      <c r="BM702" s="30"/>
      <c r="BN702" s="30"/>
      <c r="BO702" s="30"/>
      <c r="BP702" s="30"/>
      <c r="BQ702" s="30"/>
      <c r="BR702" s="30"/>
      <c r="BS702" s="30"/>
      <c r="BT702" s="30"/>
      <c r="BU702" s="30"/>
      <c r="BV702" s="30"/>
      <c r="BW702" s="30"/>
      <c r="BX702" s="30"/>
      <c r="BY702" s="30"/>
      <c r="BZ702" s="30"/>
      <c r="CA702" s="30"/>
      <c r="CB702" s="30"/>
      <c r="CC702" s="30"/>
      <c r="CD702" s="30"/>
      <c r="CE702" s="30"/>
      <c r="CF702" s="30"/>
      <c r="CG702" s="30"/>
      <c r="CH702" s="30"/>
      <c r="CI702" s="30"/>
      <c r="CJ702" s="30"/>
      <c r="CK702" s="30"/>
      <c r="CL702" s="30"/>
      <c r="CM702" s="30"/>
      <c r="CN702" s="30"/>
      <c r="CO702" s="30"/>
      <c r="CP702" s="30"/>
      <c r="CQ702" s="30"/>
      <c r="CR702" s="30"/>
      <c r="CS702" s="30"/>
      <c r="CT702" s="30"/>
      <c r="CU702" s="30"/>
      <c r="CV702" s="30"/>
      <c r="CW702" s="30"/>
      <c r="CX702" s="30"/>
      <c r="CY702" s="30"/>
      <c r="CZ702" s="30"/>
      <c r="DA702" s="30"/>
      <c r="DB702" s="30"/>
      <c r="DC702" s="30"/>
      <c r="DD702" s="30"/>
      <c r="DE702" s="30"/>
      <c r="DF702" s="30"/>
      <c r="DG702" s="30"/>
      <c r="DH702" s="30"/>
      <c r="DI702" s="30"/>
      <c r="DJ702" s="30"/>
      <c r="DK702" s="30"/>
      <c r="DL702" s="30"/>
      <c r="DM702" s="30"/>
      <c r="DN702" s="30"/>
      <c r="DO702" s="30"/>
      <c r="DP702" s="30"/>
      <c r="DQ702" s="30"/>
      <c r="DR702" s="30"/>
      <c r="DS702" s="30"/>
      <c r="DT702" s="30"/>
      <c r="DU702" s="30"/>
      <c r="DV702" s="30"/>
      <c r="DW702" s="30"/>
      <c r="DX702" s="30"/>
      <c r="DY702" s="30"/>
      <c r="DZ702" s="30"/>
      <c r="EA702" s="30"/>
      <c r="EB702" s="30"/>
      <c r="EC702" s="30"/>
      <c r="ED702" s="30"/>
      <c r="EE702" s="30"/>
      <c r="EF702" s="30"/>
      <c r="EG702" s="30"/>
      <c r="EH702" s="30"/>
      <c r="EI702" s="30"/>
      <c r="EJ702" s="30"/>
      <c r="EK702" s="30"/>
      <c r="EL702" s="30"/>
      <c r="EM702" s="30"/>
      <c r="EN702" s="30"/>
      <c r="EO702" s="30"/>
      <c r="EP702" s="30"/>
      <c r="EQ702" s="30"/>
      <c r="ER702" s="30"/>
      <c r="ES702" s="30"/>
      <c r="ET702" s="30"/>
      <c r="EU702" s="30"/>
      <c r="EV702" s="30"/>
      <c r="EW702" s="30"/>
      <c r="EX702" s="30"/>
      <c r="EY702" s="30"/>
      <c r="EZ702" s="30"/>
      <c r="FA702" s="30"/>
      <c r="FB702" s="30"/>
      <c r="FC702" s="30"/>
      <c r="FD702" s="30"/>
      <c r="FE702" s="30"/>
      <c r="FF702" s="30"/>
      <c r="FG702" s="30"/>
      <c r="FH702" s="30"/>
      <c r="FI702" s="30"/>
      <c r="FJ702" s="30"/>
      <c r="FK702" s="30"/>
      <c r="FL702" s="30"/>
      <c r="FM702" s="30"/>
      <c r="FN702" s="30"/>
      <c r="FO702" s="30"/>
      <c r="FP702" s="30"/>
      <c r="FQ702" s="30"/>
      <c r="FR702" s="30"/>
      <c r="FS702" s="30"/>
      <c r="FT702" s="30"/>
      <c r="FU702" s="30"/>
      <c r="FV702" s="30"/>
      <c r="FW702" s="30"/>
      <c r="FX702" s="30"/>
      <c r="FY702" s="30"/>
      <c r="FZ702" s="30"/>
      <c r="GA702" s="30"/>
      <c r="GB702" s="30"/>
    </row>
    <row r="703" customFormat="false" ht="16.5" hidden="false" customHeight="false" outlineLevel="0" collapsed="false">
      <c r="A703" s="4"/>
      <c r="B703" s="4"/>
      <c r="C703" s="4"/>
      <c r="D703" s="4"/>
      <c r="E703" s="4"/>
      <c r="F703" s="30"/>
      <c r="G703" s="30"/>
      <c r="H703" s="4"/>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c r="AO703" s="30"/>
      <c r="AP703" s="30"/>
      <c r="AQ703" s="30"/>
      <c r="AR703" s="30"/>
      <c r="AS703" s="30"/>
      <c r="AT703" s="30"/>
      <c r="AU703" s="30"/>
      <c r="AV703" s="30"/>
      <c r="AW703" s="30"/>
      <c r="AX703" s="30"/>
      <c r="AY703" s="30"/>
      <c r="AZ703" s="30"/>
      <c r="BA703" s="30"/>
      <c r="BB703" s="30"/>
      <c r="BC703" s="30"/>
      <c r="BD703" s="30"/>
      <c r="BE703" s="30"/>
      <c r="BF703" s="30"/>
      <c r="BG703" s="30"/>
      <c r="BH703" s="30"/>
      <c r="BI703" s="30"/>
      <c r="BJ703" s="30"/>
      <c r="BK703" s="30"/>
      <c r="BL703" s="30"/>
      <c r="BM703" s="30"/>
      <c r="BN703" s="30"/>
      <c r="BO703" s="30"/>
      <c r="BP703" s="30"/>
      <c r="BQ703" s="30"/>
      <c r="BR703" s="30"/>
      <c r="BS703" s="30"/>
      <c r="BT703" s="30"/>
      <c r="BU703" s="30"/>
      <c r="BV703" s="30"/>
      <c r="BW703" s="30"/>
      <c r="BX703" s="30"/>
      <c r="BY703" s="30"/>
      <c r="BZ703" s="30"/>
      <c r="CA703" s="30"/>
      <c r="CB703" s="30"/>
      <c r="CC703" s="30"/>
      <c r="CD703" s="30"/>
      <c r="CE703" s="30"/>
      <c r="CF703" s="30"/>
      <c r="CG703" s="30"/>
      <c r="CH703" s="30"/>
      <c r="CI703" s="30"/>
      <c r="CJ703" s="30"/>
      <c r="CK703" s="30"/>
      <c r="CL703" s="30"/>
      <c r="CM703" s="30"/>
      <c r="CN703" s="30"/>
      <c r="CO703" s="30"/>
      <c r="CP703" s="30"/>
      <c r="CQ703" s="30"/>
      <c r="CR703" s="30"/>
      <c r="CS703" s="30"/>
      <c r="CT703" s="30"/>
      <c r="CU703" s="30"/>
      <c r="CV703" s="30"/>
      <c r="CW703" s="30"/>
      <c r="CX703" s="30"/>
      <c r="CY703" s="30"/>
      <c r="CZ703" s="30"/>
      <c r="DA703" s="30"/>
      <c r="DB703" s="30"/>
      <c r="DC703" s="30"/>
      <c r="DD703" s="30"/>
      <c r="DE703" s="30"/>
      <c r="DF703" s="30"/>
      <c r="DG703" s="30"/>
      <c r="DH703" s="30"/>
      <c r="DI703" s="30"/>
      <c r="DJ703" s="30"/>
      <c r="DK703" s="30"/>
      <c r="DL703" s="30"/>
      <c r="DM703" s="30"/>
      <c r="DN703" s="30"/>
      <c r="DO703" s="30"/>
      <c r="DP703" s="30"/>
      <c r="DQ703" s="30"/>
      <c r="DR703" s="30"/>
      <c r="DS703" s="30"/>
      <c r="DT703" s="30"/>
      <c r="DU703" s="30"/>
      <c r="DV703" s="30"/>
      <c r="DW703" s="30"/>
      <c r="DX703" s="30"/>
      <c r="DY703" s="30"/>
      <c r="DZ703" s="30"/>
      <c r="EA703" s="30"/>
      <c r="EB703" s="30"/>
      <c r="EC703" s="30"/>
      <c r="ED703" s="30"/>
      <c r="EE703" s="30"/>
      <c r="EF703" s="30"/>
      <c r="EG703" s="30"/>
      <c r="EH703" s="30"/>
      <c r="EI703" s="30"/>
      <c r="EJ703" s="30"/>
      <c r="EK703" s="30"/>
      <c r="EL703" s="30"/>
      <c r="EM703" s="30"/>
      <c r="EN703" s="30"/>
      <c r="EO703" s="30"/>
      <c r="EP703" s="30"/>
      <c r="EQ703" s="30"/>
      <c r="ER703" s="30"/>
      <c r="ES703" s="30"/>
      <c r="ET703" s="30"/>
      <c r="EU703" s="30"/>
      <c r="EV703" s="30"/>
      <c r="EW703" s="30"/>
      <c r="EX703" s="30"/>
      <c r="EY703" s="30"/>
      <c r="EZ703" s="30"/>
      <c r="FA703" s="30"/>
      <c r="FB703" s="30"/>
      <c r="FC703" s="30"/>
      <c r="FD703" s="30"/>
      <c r="FE703" s="30"/>
      <c r="FF703" s="30"/>
      <c r="FG703" s="30"/>
      <c r="FH703" s="30"/>
      <c r="FI703" s="30"/>
      <c r="FJ703" s="30"/>
      <c r="FK703" s="30"/>
      <c r="FL703" s="30"/>
      <c r="FM703" s="30"/>
      <c r="FN703" s="30"/>
      <c r="FO703" s="30"/>
      <c r="FP703" s="30"/>
      <c r="FQ703" s="30"/>
      <c r="FR703" s="30"/>
      <c r="FS703" s="30"/>
      <c r="FT703" s="30"/>
      <c r="FU703" s="30"/>
      <c r="FV703" s="30"/>
      <c r="FW703" s="30"/>
      <c r="FX703" s="30"/>
      <c r="FY703" s="30"/>
      <c r="FZ703" s="30"/>
      <c r="GA703" s="30"/>
      <c r="GB703" s="30"/>
    </row>
    <row r="704" customFormat="false" ht="16.5" hidden="false" customHeight="false" outlineLevel="0" collapsed="false">
      <c r="A704" s="4"/>
      <c r="B704" s="4"/>
      <c r="C704" s="4"/>
      <c r="D704" s="4"/>
      <c r="E704" s="4"/>
      <c r="F704" s="30"/>
      <c r="G704" s="30"/>
      <c r="H704" s="4"/>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BD704" s="30"/>
      <c r="BE704" s="30"/>
      <c r="BF704" s="30"/>
      <c r="BG704" s="30"/>
      <c r="BH704" s="30"/>
      <c r="BI704" s="30"/>
      <c r="BJ704" s="30"/>
      <c r="BK704" s="30"/>
      <c r="BL704" s="30"/>
      <c r="BM704" s="30"/>
      <c r="BN704" s="30"/>
      <c r="BO704" s="30"/>
      <c r="BP704" s="30"/>
      <c r="BQ704" s="30"/>
      <c r="BR704" s="30"/>
      <c r="BS704" s="30"/>
      <c r="BT704" s="30"/>
      <c r="BU704" s="30"/>
      <c r="BV704" s="30"/>
      <c r="BW704" s="30"/>
      <c r="BX704" s="30"/>
      <c r="BY704" s="30"/>
      <c r="BZ704" s="30"/>
      <c r="CA704" s="30"/>
      <c r="CB704" s="30"/>
      <c r="CC704" s="30"/>
      <c r="CD704" s="30"/>
      <c r="CE704" s="30"/>
      <c r="CF704" s="30"/>
      <c r="CG704" s="30"/>
      <c r="CH704" s="30"/>
      <c r="CI704" s="30"/>
      <c r="CJ704" s="30"/>
      <c r="CK704" s="30"/>
      <c r="CL704" s="30"/>
      <c r="CM704" s="30"/>
      <c r="CN704" s="30"/>
      <c r="CO704" s="30"/>
      <c r="CP704" s="30"/>
      <c r="CQ704" s="30"/>
      <c r="CR704" s="30"/>
      <c r="CS704" s="30"/>
      <c r="CT704" s="30"/>
      <c r="CU704" s="30"/>
      <c r="CV704" s="30"/>
      <c r="CW704" s="30"/>
      <c r="CX704" s="30"/>
      <c r="CY704" s="30"/>
      <c r="CZ704" s="30"/>
      <c r="DA704" s="30"/>
      <c r="DB704" s="30"/>
      <c r="DC704" s="30"/>
      <c r="DD704" s="30"/>
      <c r="DE704" s="30"/>
      <c r="DF704" s="30"/>
      <c r="DG704" s="30"/>
      <c r="DH704" s="30"/>
      <c r="DI704" s="30"/>
      <c r="DJ704" s="30"/>
      <c r="DK704" s="30"/>
      <c r="DL704" s="30"/>
      <c r="DM704" s="30"/>
      <c r="DN704" s="30"/>
      <c r="DO704" s="30"/>
      <c r="DP704" s="30"/>
      <c r="DQ704" s="30"/>
      <c r="DR704" s="30"/>
      <c r="DS704" s="30"/>
      <c r="DT704" s="30"/>
      <c r="DU704" s="30"/>
      <c r="DV704" s="30"/>
      <c r="DW704" s="30"/>
      <c r="DX704" s="30"/>
      <c r="DY704" s="30"/>
      <c r="DZ704" s="30"/>
      <c r="EA704" s="30"/>
      <c r="EB704" s="30"/>
      <c r="EC704" s="30"/>
      <c r="ED704" s="30"/>
      <c r="EE704" s="30"/>
      <c r="EF704" s="30"/>
      <c r="EG704" s="30"/>
      <c r="EH704" s="30"/>
      <c r="EI704" s="30"/>
      <c r="EJ704" s="30"/>
      <c r="EK704" s="30"/>
      <c r="EL704" s="30"/>
      <c r="EM704" s="30"/>
      <c r="EN704" s="30"/>
      <c r="EO704" s="30"/>
      <c r="EP704" s="30"/>
      <c r="EQ704" s="30"/>
      <c r="ER704" s="30"/>
      <c r="ES704" s="30"/>
      <c r="ET704" s="30"/>
      <c r="EU704" s="30"/>
      <c r="EV704" s="30"/>
      <c r="EW704" s="30"/>
      <c r="EX704" s="30"/>
      <c r="EY704" s="30"/>
      <c r="EZ704" s="30"/>
      <c r="FA704" s="30"/>
      <c r="FB704" s="30"/>
      <c r="FC704" s="30"/>
      <c r="FD704" s="30"/>
      <c r="FE704" s="30"/>
      <c r="FF704" s="30"/>
      <c r="FG704" s="30"/>
      <c r="FH704" s="30"/>
      <c r="FI704" s="30"/>
      <c r="FJ704" s="30"/>
      <c r="FK704" s="30"/>
      <c r="FL704" s="30"/>
      <c r="FM704" s="30"/>
      <c r="FN704" s="30"/>
      <c r="FO704" s="30"/>
      <c r="FP704" s="30"/>
      <c r="FQ704" s="30"/>
      <c r="FR704" s="30"/>
      <c r="FS704" s="30"/>
      <c r="FT704" s="30"/>
      <c r="FU704" s="30"/>
      <c r="FV704" s="30"/>
      <c r="FW704" s="30"/>
      <c r="FX704" s="30"/>
      <c r="FY704" s="30"/>
      <c r="FZ704" s="30"/>
      <c r="GA704" s="30"/>
      <c r="GB704" s="30"/>
    </row>
    <row r="705" customFormat="false" ht="16.5" hidden="false" customHeight="false" outlineLevel="0" collapsed="false">
      <c r="A705" s="4"/>
      <c r="B705" s="4"/>
      <c r="C705" s="4"/>
      <c r="D705" s="4"/>
      <c r="E705" s="4"/>
      <c r="F705" s="30"/>
      <c r="G705" s="30"/>
      <c r="H705" s="4"/>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c r="BB705" s="30"/>
      <c r="BC705" s="30"/>
      <c r="BD705" s="30"/>
      <c r="BE705" s="30"/>
      <c r="BF705" s="30"/>
      <c r="BG705" s="30"/>
      <c r="BH705" s="30"/>
      <c r="BI705" s="30"/>
      <c r="BJ705" s="30"/>
      <c r="BK705" s="30"/>
      <c r="BL705" s="30"/>
      <c r="BM705" s="30"/>
      <c r="BN705" s="30"/>
      <c r="BO705" s="30"/>
      <c r="BP705" s="30"/>
      <c r="BQ705" s="30"/>
      <c r="BR705" s="30"/>
      <c r="BS705" s="30"/>
      <c r="BT705" s="30"/>
      <c r="BU705" s="30"/>
      <c r="BV705" s="30"/>
      <c r="BW705" s="30"/>
      <c r="BX705" s="30"/>
      <c r="BY705" s="30"/>
      <c r="BZ705" s="30"/>
      <c r="CA705" s="30"/>
      <c r="CB705" s="30"/>
      <c r="CC705" s="30"/>
      <c r="CD705" s="30"/>
      <c r="CE705" s="30"/>
      <c r="CF705" s="30"/>
      <c r="CG705" s="30"/>
      <c r="CH705" s="30"/>
      <c r="CI705" s="30"/>
      <c r="CJ705" s="30"/>
      <c r="CK705" s="30"/>
      <c r="CL705" s="30"/>
      <c r="CM705" s="30"/>
      <c r="CN705" s="30"/>
      <c r="CO705" s="30"/>
      <c r="CP705" s="30"/>
      <c r="CQ705" s="30"/>
      <c r="CR705" s="30"/>
      <c r="CS705" s="30"/>
      <c r="CT705" s="30"/>
      <c r="CU705" s="30"/>
      <c r="CV705" s="30"/>
      <c r="CW705" s="30"/>
      <c r="CX705" s="30"/>
      <c r="CY705" s="30"/>
      <c r="CZ705" s="30"/>
      <c r="DA705" s="30"/>
      <c r="DB705" s="30"/>
      <c r="DC705" s="30"/>
      <c r="DD705" s="30"/>
      <c r="DE705" s="30"/>
      <c r="DF705" s="30"/>
      <c r="DG705" s="30"/>
      <c r="DH705" s="30"/>
      <c r="DI705" s="30"/>
      <c r="DJ705" s="30"/>
      <c r="DK705" s="30"/>
      <c r="DL705" s="30"/>
      <c r="DM705" s="30"/>
      <c r="DN705" s="30"/>
      <c r="DO705" s="30"/>
      <c r="DP705" s="30"/>
      <c r="DQ705" s="30"/>
      <c r="DR705" s="30"/>
      <c r="DS705" s="30"/>
      <c r="DT705" s="30"/>
      <c r="DU705" s="30"/>
      <c r="DV705" s="30"/>
      <c r="DW705" s="30"/>
      <c r="DX705" s="30"/>
      <c r="DY705" s="30"/>
      <c r="DZ705" s="30"/>
      <c r="EA705" s="30"/>
      <c r="EB705" s="30"/>
      <c r="EC705" s="30"/>
      <c r="ED705" s="30"/>
      <c r="EE705" s="30"/>
      <c r="EF705" s="30"/>
      <c r="EG705" s="30"/>
      <c r="EH705" s="30"/>
      <c r="EI705" s="30"/>
      <c r="EJ705" s="30"/>
      <c r="EK705" s="30"/>
      <c r="EL705" s="30"/>
      <c r="EM705" s="30"/>
      <c r="EN705" s="30"/>
      <c r="EO705" s="30"/>
      <c r="EP705" s="30"/>
      <c r="EQ705" s="30"/>
      <c r="ER705" s="30"/>
      <c r="ES705" s="30"/>
      <c r="ET705" s="30"/>
      <c r="EU705" s="30"/>
      <c r="EV705" s="30"/>
      <c r="EW705" s="30"/>
      <c r="EX705" s="30"/>
      <c r="EY705" s="30"/>
      <c r="EZ705" s="30"/>
      <c r="FA705" s="30"/>
      <c r="FB705" s="30"/>
      <c r="FC705" s="30"/>
      <c r="FD705" s="30"/>
      <c r="FE705" s="30"/>
      <c r="FF705" s="30"/>
      <c r="FG705" s="30"/>
      <c r="FH705" s="30"/>
      <c r="FI705" s="30"/>
      <c r="FJ705" s="30"/>
      <c r="FK705" s="30"/>
      <c r="FL705" s="30"/>
      <c r="FM705" s="30"/>
      <c r="FN705" s="30"/>
      <c r="FO705" s="30"/>
      <c r="FP705" s="30"/>
      <c r="FQ705" s="30"/>
      <c r="FR705" s="30"/>
      <c r="FS705" s="30"/>
      <c r="FT705" s="30"/>
      <c r="FU705" s="30"/>
      <c r="FV705" s="30"/>
      <c r="FW705" s="30"/>
      <c r="FX705" s="30"/>
      <c r="FY705" s="30"/>
      <c r="FZ705" s="30"/>
      <c r="GA705" s="30"/>
      <c r="GB705" s="30"/>
    </row>
    <row r="706" customFormat="false" ht="16.5" hidden="false" customHeight="false" outlineLevel="0" collapsed="false">
      <c r="A706" s="4"/>
      <c r="B706" s="4"/>
      <c r="C706" s="4"/>
      <c r="D706" s="4"/>
      <c r="E706" s="4"/>
      <c r="F706" s="30"/>
      <c r="G706" s="30"/>
      <c r="H706" s="4"/>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c r="ED706" s="30"/>
      <c r="EE706" s="30"/>
      <c r="EF706" s="30"/>
      <c r="EG706" s="30"/>
      <c r="EH706" s="30"/>
      <c r="EI706" s="30"/>
      <c r="EJ706" s="30"/>
      <c r="EK706" s="30"/>
      <c r="EL706" s="30"/>
      <c r="EM706" s="30"/>
      <c r="EN706" s="30"/>
      <c r="EO706" s="30"/>
      <c r="EP706" s="30"/>
      <c r="EQ706" s="30"/>
      <c r="ER706" s="30"/>
      <c r="ES706" s="30"/>
      <c r="ET706" s="30"/>
      <c r="EU706" s="30"/>
      <c r="EV706" s="30"/>
      <c r="EW706" s="30"/>
      <c r="EX706" s="30"/>
      <c r="EY706" s="30"/>
      <c r="EZ706" s="30"/>
      <c r="FA706" s="30"/>
      <c r="FB706" s="30"/>
      <c r="FC706" s="30"/>
      <c r="FD706" s="30"/>
      <c r="FE706" s="30"/>
      <c r="FF706" s="30"/>
      <c r="FG706" s="30"/>
      <c r="FH706" s="30"/>
      <c r="FI706" s="30"/>
      <c r="FJ706" s="30"/>
      <c r="FK706" s="30"/>
      <c r="FL706" s="30"/>
      <c r="FM706" s="30"/>
      <c r="FN706" s="30"/>
      <c r="FO706" s="30"/>
      <c r="FP706" s="30"/>
      <c r="FQ706" s="30"/>
      <c r="FR706" s="30"/>
      <c r="FS706" s="30"/>
      <c r="FT706" s="30"/>
      <c r="FU706" s="30"/>
      <c r="FV706" s="30"/>
      <c r="FW706" s="30"/>
      <c r="FX706" s="30"/>
      <c r="FY706" s="30"/>
      <c r="FZ706" s="30"/>
      <c r="GA706" s="30"/>
      <c r="GB706" s="30"/>
    </row>
    <row r="707" customFormat="false" ht="16.5" hidden="false" customHeight="false" outlineLevel="0" collapsed="false">
      <c r="A707" s="4"/>
      <c r="B707" s="4"/>
      <c r="C707" s="4"/>
      <c r="D707" s="4"/>
      <c r="E707" s="4"/>
      <c r="F707" s="30"/>
      <c r="G707" s="30"/>
      <c r="H707" s="4"/>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c r="ED707" s="30"/>
      <c r="EE707" s="30"/>
      <c r="EF707" s="30"/>
      <c r="EG707" s="30"/>
      <c r="EH707" s="30"/>
      <c r="EI707" s="30"/>
      <c r="EJ707" s="30"/>
      <c r="EK707" s="30"/>
      <c r="EL707" s="30"/>
      <c r="EM707" s="30"/>
      <c r="EN707" s="30"/>
      <c r="EO707" s="30"/>
      <c r="EP707" s="30"/>
      <c r="EQ707" s="30"/>
      <c r="ER707" s="30"/>
      <c r="ES707" s="30"/>
      <c r="ET707" s="30"/>
      <c r="EU707" s="30"/>
      <c r="EV707" s="30"/>
      <c r="EW707" s="30"/>
      <c r="EX707" s="30"/>
      <c r="EY707" s="30"/>
      <c r="EZ707" s="30"/>
      <c r="FA707" s="30"/>
      <c r="FB707" s="30"/>
      <c r="FC707" s="30"/>
      <c r="FD707" s="30"/>
      <c r="FE707" s="30"/>
      <c r="FF707" s="30"/>
      <c r="FG707" s="30"/>
      <c r="FH707" s="30"/>
      <c r="FI707" s="30"/>
      <c r="FJ707" s="30"/>
      <c r="FK707" s="30"/>
      <c r="FL707" s="30"/>
      <c r="FM707" s="30"/>
      <c r="FN707" s="30"/>
      <c r="FO707" s="30"/>
      <c r="FP707" s="30"/>
      <c r="FQ707" s="30"/>
      <c r="FR707" s="30"/>
      <c r="FS707" s="30"/>
      <c r="FT707" s="30"/>
      <c r="FU707" s="30"/>
      <c r="FV707" s="30"/>
      <c r="FW707" s="30"/>
      <c r="FX707" s="30"/>
      <c r="FY707" s="30"/>
      <c r="FZ707" s="30"/>
      <c r="GA707" s="30"/>
      <c r="GB707" s="30"/>
    </row>
    <row r="708" customFormat="false" ht="16.5" hidden="false" customHeight="false" outlineLevel="0" collapsed="false">
      <c r="A708" s="4"/>
      <c r="B708" s="4"/>
      <c r="C708" s="4"/>
      <c r="D708" s="4"/>
      <c r="E708" s="4"/>
      <c r="F708" s="30"/>
      <c r="G708" s="30"/>
      <c r="H708" s="4"/>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c r="BB708" s="30"/>
      <c r="BC708" s="30"/>
      <c r="BD708" s="30"/>
      <c r="BE708" s="30"/>
      <c r="BF708" s="30"/>
      <c r="BG708" s="30"/>
      <c r="BH708" s="30"/>
      <c r="BI708" s="30"/>
      <c r="BJ708" s="30"/>
      <c r="BK708" s="30"/>
      <c r="BL708" s="30"/>
      <c r="BM708" s="30"/>
      <c r="BN708" s="30"/>
      <c r="BO708" s="30"/>
      <c r="BP708" s="30"/>
      <c r="BQ708" s="30"/>
      <c r="BR708" s="30"/>
      <c r="BS708" s="30"/>
      <c r="BT708" s="30"/>
      <c r="BU708" s="30"/>
      <c r="BV708" s="30"/>
      <c r="BW708" s="30"/>
      <c r="BX708" s="30"/>
      <c r="BY708" s="30"/>
      <c r="BZ708" s="30"/>
      <c r="CA708" s="30"/>
      <c r="CB708" s="30"/>
      <c r="CC708" s="30"/>
      <c r="CD708" s="30"/>
      <c r="CE708" s="30"/>
      <c r="CF708" s="30"/>
      <c r="CG708" s="30"/>
      <c r="CH708" s="30"/>
      <c r="CI708" s="30"/>
      <c r="CJ708" s="30"/>
      <c r="CK708" s="30"/>
      <c r="CL708" s="30"/>
      <c r="CM708" s="30"/>
      <c r="CN708" s="30"/>
      <c r="CO708" s="30"/>
      <c r="CP708" s="30"/>
      <c r="CQ708" s="30"/>
      <c r="CR708" s="30"/>
      <c r="CS708" s="30"/>
      <c r="CT708" s="30"/>
      <c r="CU708" s="30"/>
      <c r="CV708" s="30"/>
      <c r="CW708" s="30"/>
      <c r="CX708" s="30"/>
      <c r="CY708" s="30"/>
      <c r="CZ708" s="30"/>
      <c r="DA708" s="30"/>
      <c r="DB708" s="30"/>
      <c r="DC708" s="30"/>
      <c r="DD708" s="30"/>
      <c r="DE708" s="30"/>
      <c r="DF708" s="30"/>
      <c r="DG708" s="30"/>
      <c r="DH708" s="30"/>
      <c r="DI708" s="30"/>
      <c r="DJ708" s="30"/>
      <c r="DK708" s="30"/>
      <c r="DL708" s="30"/>
      <c r="DM708" s="30"/>
      <c r="DN708" s="30"/>
      <c r="DO708" s="30"/>
      <c r="DP708" s="30"/>
      <c r="DQ708" s="30"/>
      <c r="DR708" s="30"/>
      <c r="DS708" s="30"/>
      <c r="DT708" s="30"/>
      <c r="DU708" s="30"/>
      <c r="DV708" s="30"/>
      <c r="DW708" s="30"/>
      <c r="DX708" s="30"/>
      <c r="DY708" s="30"/>
      <c r="DZ708" s="30"/>
      <c r="EA708" s="30"/>
      <c r="EB708" s="30"/>
      <c r="EC708" s="30"/>
      <c r="ED708" s="30"/>
      <c r="EE708" s="30"/>
      <c r="EF708" s="30"/>
      <c r="EG708" s="30"/>
      <c r="EH708" s="30"/>
      <c r="EI708" s="30"/>
      <c r="EJ708" s="30"/>
      <c r="EK708" s="30"/>
      <c r="EL708" s="30"/>
      <c r="EM708" s="30"/>
      <c r="EN708" s="30"/>
      <c r="EO708" s="30"/>
      <c r="EP708" s="30"/>
      <c r="EQ708" s="30"/>
      <c r="ER708" s="30"/>
      <c r="ES708" s="30"/>
      <c r="ET708" s="30"/>
      <c r="EU708" s="30"/>
      <c r="EV708" s="30"/>
      <c r="EW708" s="30"/>
      <c r="EX708" s="30"/>
      <c r="EY708" s="30"/>
      <c r="EZ708" s="30"/>
      <c r="FA708" s="30"/>
      <c r="FB708" s="30"/>
      <c r="FC708" s="30"/>
      <c r="FD708" s="30"/>
      <c r="FE708" s="30"/>
      <c r="FF708" s="30"/>
      <c r="FG708" s="30"/>
      <c r="FH708" s="30"/>
      <c r="FI708" s="30"/>
      <c r="FJ708" s="30"/>
      <c r="FK708" s="30"/>
      <c r="FL708" s="30"/>
      <c r="FM708" s="30"/>
      <c r="FN708" s="30"/>
      <c r="FO708" s="30"/>
      <c r="FP708" s="30"/>
      <c r="FQ708" s="30"/>
      <c r="FR708" s="30"/>
      <c r="FS708" s="30"/>
      <c r="FT708" s="30"/>
      <c r="FU708" s="30"/>
      <c r="FV708" s="30"/>
      <c r="FW708" s="30"/>
      <c r="FX708" s="30"/>
      <c r="FY708" s="30"/>
      <c r="FZ708" s="30"/>
      <c r="GA708" s="30"/>
      <c r="GB708" s="30"/>
    </row>
    <row r="709" customFormat="false" ht="16.5" hidden="false" customHeight="false" outlineLevel="0" collapsed="false">
      <c r="A709" s="4"/>
      <c r="B709" s="4"/>
      <c r="C709" s="4"/>
      <c r="D709" s="4"/>
      <c r="E709" s="4"/>
      <c r="F709" s="30"/>
      <c r="G709" s="30"/>
      <c r="H709" s="4"/>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BD709" s="30"/>
      <c r="BE709" s="30"/>
      <c r="BF709" s="30"/>
      <c r="BG709" s="30"/>
      <c r="BH709" s="30"/>
      <c r="BI709" s="30"/>
      <c r="BJ709" s="30"/>
      <c r="BK709" s="30"/>
      <c r="BL709" s="30"/>
      <c r="BM709" s="30"/>
      <c r="BN709" s="30"/>
      <c r="BO709" s="30"/>
      <c r="BP709" s="30"/>
      <c r="BQ709" s="30"/>
      <c r="BR709" s="30"/>
      <c r="BS709" s="30"/>
      <c r="BT709" s="30"/>
      <c r="BU709" s="30"/>
      <c r="BV709" s="30"/>
      <c r="BW709" s="30"/>
      <c r="BX709" s="30"/>
      <c r="BY709" s="30"/>
      <c r="BZ709" s="30"/>
      <c r="CA709" s="30"/>
      <c r="CB709" s="30"/>
      <c r="CC709" s="30"/>
      <c r="CD709" s="30"/>
      <c r="CE709" s="30"/>
      <c r="CF709" s="30"/>
      <c r="CG709" s="30"/>
      <c r="CH709" s="30"/>
      <c r="CI709" s="30"/>
      <c r="CJ709" s="30"/>
      <c r="CK709" s="30"/>
      <c r="CL709" s="30"/>
      <c r="CM709" s="30"/>
      <c r="CN709" s="30"/>
      <c r="CO709" s="30"/>
      <c r="CP709" s="30"/>
      <c r="CQ709" s="30"/>
      <c r="CR709" s="30"/>
      <c r="CS709" s="30"/>
      <c r="CT709" s="30"/>
      <c r="CU709" s="30"/>
      <c r="CV709" s="30"/>
      <c r="CW709" s="30"/>
      <c r="CX709" s="30"/>
      <c r="CY709" s="30"/>
      <c r="CZ709" s="30"/>
      <c r="DA709" s="30"/>
      <c r="DB709" s="30"/>
      <c r="DC709" s="30"/>
      <c r="DD709" s="30"/>
      <c r="DE709" s="30"/>
      <c r="DF709" s="30"/>
      <c r="DG709" s="30"/>
      <c r="DH709" s="30"/>
      <c r="DI709" s="30"/>
      <c r="DJ709" s="30"/>
      <c r="DK709" s="30"/>
      <c r="DL709" s="30"/>
      <c r="DM709" s="30"/>
      <c r="DN709" s="30"/>
      <c r="DO709" s="30"/>
      <c r="DP709" s="30"/>
      <c r="DQ709" s="30"/>
      <c r="DR709" s="30"/>
      <c r="DS709" s="30"/>
      <c r="DT709" s="30"/>
      <c r="DU709" s="30"/>
      <c r="DV709" s="30"/>
      <c r="DW709" s="30"/>
      <c r="DX709" s="30"/>
      <c r="DY709" s="30"/>
      <c r="DZ709" s="30"/>
      <c r="EA709" s="30"/>
      <c r="EB709" s="30"/>
      <c r="EC709" s="30"/>
      <c r="ED709" s="30"/>
      <c r="EE709" s="30"/>
      <c r="EF709" s="30"/>
      <c r="EG709" s="30"/>
      <c r="EH709" s="30"/>
      <c r="EI709" s="30"/>
      <c r="EJ709" s="30"/>
      <c r="EK709" s="30"/>
      <c r="EL709" s="30"/>
      <c r="EM709" s="30"/>
      <c r="EN709" s="30"/>
      <c r="EO709" s="30"/>
      <c r="EP709" s="30"/>
      <c r="EQ709" s="30"/>
      <c r="ER709" s="30"/>
      <c r="ES709" s="30"/>
      <c r="ET709" s="30"/>
      <c r="EU709" s="30"/>
      <c r="EV709" s="30"/>
      <c r="EW709" s="30"/>
      <c r="EX709" s="30"/>
      <c r="EY709" s="30"/>
      <c r="EZ709" s="30"/>
      <c r="FA709" s="30"/>
      <c r="FB709" s="30"/>
      <c r="FC709" s="30"/>
      <c r="FD709" s="30"/>
      <c r="FE709" s="30"/>
      <c r="FF709" s="30"/>
      <c r="FG709" s="30"/>
      <c r="FH709" s="30"/>
      <c r="FI709" s="30"/>
      <c r="FJ709" s="30"/>
      <c r="FK709" s="30"/>
      <c r="FL709" s="30"/>
      <c r="FM709" s="30"/>
      <c r="FN709" s="30"/>
      <c r="FO709" s="30"/>
      <c r="FP709" s="30"/>
      <c r="FQ709" s="30"/>
      <c r="FR709" s="30"/>
      <c r="FS709" s="30"/>
      <c r="FT709" s="30"/>
      <c r="FU709" s="30"/>
      <c r="FV709" s="30"/>
      <c r="FW709" s="30"/>
      <c r="FX709" s="30"/>
      <c r="FY709" s="30"/>
      <c r="FZ709" s="30"/>
      <c r="GA709" s="30"/>
      <c r="GB709" s="30"/>
    </row>
    <row r="710" customFormat="false" ht="16.5" hidden="false" customHeight="false" outlineLevel="0" collapsed="false">
      <c r="A710" s="4"/>
      <c r="B710" s="4"/>
      <c r="C710" s="4"/>
      <c r="D710" s="4"/>
      <c r="E710" s="4"/>
      <c r="F710" s="30"/>
      <c r="G710" s="30"/>
      <c r="H710" s="4"/>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c r="BB710" s="30"/>
      <c r="BC710" s="30"/>
      <c r="BD710" s="30"/>
      <c r="BE710" s="30"/>
      <c r="BF710" s="30"/>
      <c r="BG710" s="30"/>
      <c r="BH710" s="30"/>
      <c r="BI710" s="30"/>
      <c r="BJ710" s="30"/>
      <c r="BK710" s="30"/>
      <c r="BL710" s="30"/>
      <c r="BM710" s="30"/>
      <c r="BN710" s="30"/>
      <c r="BO710" s="30"/>
      <c r="BP710" s="30"/>
      <c r="BQ710" s="30"/>
      <c r="BR710" s="30"/>
      <c r="BS710" s="30"/>
      <c r="BT710" s="30"/>
      <c r="BU710" s="30"/>
      <c r="BV710" s="30"/>
      <c r="BW710" s="30"/>
      <c r="BX710" s="30"/>
      <c r="BY710" s="30"/>
      <c r="BZ710" s="30"/>
      <c r="CA710" s="30"/>
      <c r="CB710" s="30"/>
      <c r="CC710" s="30"/>
      <c r="CD710" s="30"/>
      <c r="CE710" s="30"/>
      <c r="CF710" s="30"/>
      <c r="CG710" s="30"/>
      <c r="CH710" s="30"/>
      <c r="CI710" s="30"/>
      <c r="CJ710" s="30"/>
      <c r="CK710" s="30"/>
      <c r="CL710" s="30"/>
      <c r="CM710" s="30"/>
      <c r="CN710" s="30"/>
      <c r="CO710" s="30"/>
      <c r="CP710" s="30"/>
      <c r="CQ710" s="30"/>
      <c r="CR710" s="30"/>
      <c r="CS710" s="30"/>
      <c r="CT710" s="30"/>
      <c r="CU710" s="30"/>
      <c r="CV710" s="30"/>
      <c r="CW710" s="30"/>
      <c r="CX710" s="30"/>
      <c r="CY710" s="30"/>
      <c r="CZ710" s="30"/>
      <c r="DA710" s="30"/>
      <c r="DB710" s="30"/>
      <c r="DC710" s="30"/>
      <c r="DD710" s="30"/>
      <c r="DE710" s="30"/>
      <c r="DF710" s="30"/>
      <c r="DG710" s="30"/>
      <c r="DH710" s="30"/>
      <c r="DI710" s="30"/>
      <c r="DJ710" s="30"/>
      <c r="DK710" s="30"/>
      <c r="DL710" s="30"/>
      <c r="DM710" s="30"/>
      <c r="DN710" s="30"/>
      <c r="DO710" s="30"/>
      <c r="DP710" s="30"/>
      <c r="DQ710" s="30"/>
      <c r="DR710" s="30"/>
      <c r="DS710" s="30"/>
      <c r="DT710" s="30"/>
      <c r="DU710" s="30"/>
      <c r="DV710" s="30"/>
      <c r="DW710" s="30"/>
      <c r="DX710" s="30"/>
      <c r="DY710" s="30"/>
      <c r="DZ710" s="30"/>
      <c r="EA710" s="30"/>
      <c r="EB710" s="30"/>
      <c r="EC710" s="30"/>
      <c r="ED710" s="30"/>
      <c r="EE710" s="30"/>
      <c r="EF710" s="30"/>
      <c r="EG710" s="30"/>
      <c r="EH710" s="30"/>
      <c r="EI710" s="30"/>
      <c r="EJ710" s="30"/>
      <c r="EK710" s="30"/>
      <c r="EL710" s="30"/>
      <c r="EM710" s="30"/>
      <c r="EN710" s="30"/>
      <c r="EO710" s="30"/>
      <c r="EP710" s="30"/>
      <c r="EQ710" s="30"/>
      <c r="ER710" s="30"/>
      <c r="ES710" s="30"/>
      <c r="ET710" s="30"/>
      <c r="EU710" s="30"/>
      <c r="EV710" s="30"/>
      <c r="EW710" s="30"/>
      <c r="EX710" s="30"/>
      <c r="EY710" s="30"/>
      <c r="EZ710" s="30"/>
      <c r="FA710" s="30"/>
      <c r="FB710" s="30"/>
      <c r="FC710" s="30"/>
      <c r="FD710" s="30"/>
      <c r="FE710" s="30"/>
      <c r="FF710" s="30"/>
      <c r="FG710" s="30"/>
      <c r="FH710" s="30"/>
      <c r="FI710" s="30"/>
      <c r="FJ710" s="30"/>
      <c r="FK710" s="30"/>
      <c r="FL710" s="30"/>
      <c r="FM710" s="30"/>
      <c r="FN710" s="30"/>
      <c r="FO710" s="30"/>
      <c r="FP710" s="30"/>
      <c r="FQ710" s="30"/>
      <c r="FR710" s="30"/>
      <c r="FS710" s="30"/>
      <c r="FT710" s="30"/>
      <c r="FU710" s="30"/>
      <c r="FV710" s="30"/>
      <c r="FW710" s="30"/>
      <c r="FX710" s="30"/>
      <c r="FY710" s="30"/>
      <c r="FZ710" s="30"/>
      <c r="GA710" s="30"/>
      <c r="GB710" s="30"/>
    </row>
    <row r="711" customFormat="false" ht="16.5" hidden="false" customHeight="false" outlineLevel="0" collapsed="false">
      <c r="A711" s="4"/>
      <c r="B711" s="4"/>
      <c r="C711" s="4"/>
      <c r="D711" s="4"/>
      <c r="E711" s="4"/>
      <c r="F711" s="30"/>
      <c r="G711" s="30"/>
      <c r="H711" s="4"/>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BD711" s="30"/>
      <c r="BE711" s="30"/>
      <c r="BF711" s="30"/>
      <c r="BG711" s="30"/>
      <c r="BH711" s="30"/>
      <c r="BI711" s="30"/>
      <c r="BJ711" s="30"/>
      <c r="BK711" s="30"/>
      <c r="BL711" s="30"/>
      <c r="BM711" s="30"/>
      <c r="BN711" s="30"/>
      <c r="BO711" s="30"/>
      <c r="BP711" s="30"/>
      <c r="BQ711" s="30"/>
      <c r="BR711" s="30"/>
      <c r="BS711" s="30"/>
      <c r="BT711" s="30"/>
      <c r="BU711" s="30"/>
      <c r="BV711" s="30"/>
      <c r="BW711" s="30"/>
      <c r="BX711" s="30"/>
      <c r="BY711" s="30"/>
      <c r="BZ711" s="30"/>
      <c r="CA711" s="30"/>
      <c r="CB711" s="30"/>
      <c r="CC711" s="30"/>
      <c r="CD711" s="30"/>
      <c r="CE711" s="30"/>
      <c r="CF711" s="30"/>
      <c r="CG711" s="30"/>
      <c r="CH711" s="30"/>
      <c r="CI711" s="30"/>
      <c r="CJ711" s="30"/>
      <c r="CK711" s="30"/>
      <c r="CL711" s="30"/>
      <c r="CM711" s="30"/>
      <c r="CN711" s="30"/>
      <c r="CO711" s="30"/>
      <c r="CP711" s="30"/>
      <c r="CQ711" s="30"/>
      <c r="CR711" s="30"/>
      <c r="CS711" s="30"/>
      <c r="CT711" s="30"/>
      <c r="CU711" s="30"/>
      <c r="CV711" s="30"/>
      <c r="CW711" s="30"/>
      <c r="CX711" s="30"/>
      <c r="CY711" s="30"/>
      <c r="CZ711" s="30"/>
      <c r="DA711" s="30"/>
      <c r="DB711" s="30"/>
      <c r="DC711" s="30"/>
      <c r="DD711" s="30"/>
      <c r="DE711" s="30"/>
      <c r="DF711" s="30"/>
      <c r="DG711" s="30"/>
      <c r="DH711" s="30"/>
      <c r="DI711" s="30"/>
      <c r="DJ711" s="30"/>
      <c r="DK711" s="30"/>
      <c r="DL711" s="30"/>
      <c r="DM711" s="30"/>
      <c r="DN711" s="30"/>
      <c r="DO711" s="30"/>
      <c r="DP711" s="30"/>
      <c r="DQ711" s="30"/>
      <c r="DR711" s="30"/>
      <c r="DS711" s="30"/>
      <c r="DT711" s="30"/>
      <c r="DU711" s="30"/>
      <c r="DV711" s="30"/>
      <c r="DW711" s="30"/>
      <c r="DX711" s="30"/>
      <c r="DY711" s="30"/>
      <c r="DZ711" s="30"/>
      <c r="EA711" s="30"/>
      <c r="EB711" s="30"/>
      <c r="EC711" s="30"/>
      <c r="ED711" s="30"/>
      <c r="EE711" s="30"/>
      <c r="EF711" s="30"/>
      <c r="EG711" s="30"/>
      <c r="EH711" s="30"/>
      <c r="EI711" s="30"/>
      <c r="EJ711" s="30"/>
      <c r="EK711" s="30"/>
      <c r="EL711" s="30"/>
      <c r="EM711" s="30"/>
      <c r="EN711" s="30"/>
      <c r="EO711" s="30"/>
      <c r="EP711" s="30"/>
      <c r="EQ711" s="30"/>
      <c r="ER711" s="30"/>
      <c r="ES711" s="30"/>
      <c r="ET711" s="30"/>
      <c r="EU711" s="30"/>
      <c r="EV711" s="30"/>
      <c r="EW711" s="30"/>
      <c r="EX711" s="30"/>
      <c r="EY711" s="30"/>
      <c r="EZ711" s="30"/>
      <c r="FA711" s="30"/>
      <c r="FB711" s="30"/>
      <c r="FC711" s="30"/>
      <c r="FD711" s="30"/>
      <c r="FE711" s="30"/>
      <c r="FF711" s="30"/>
      <c r="FG711" s="30"/>
      <c r="FH711" s="30"/>
      <c r="FI711" s="30"/>
      <c r="FJ711" s="30"/>
      <c r="FK711" s="30"/>
      <c r="FL711" s="30"/>
      <c r="FM711" s="30"/>
      <c r="FN711" s="30"/>
      <c r="FO711" s="30"/>
      <c r="FP711" s="30"/>
      <c r="FQ711" s="30"/>
      <c r="FR711" s="30"/>
      <c r="FS711" s="30"/>
      <c r="FT711" s="30"/>
      <c r="FU711" s="30"/>
      <c r="FV711" s="30"/>
      <c r="FW711" s="30"/>
      <c r="FX711" s="30"/>
      <c r="FY711" s="30"/>
      <c r="FZ711" s="30"/>
      <c r="GA711" s="30"/>
      <c r="GB711" s="30"/>
    </row>
    <row r="712" customFormat="false" ht="16.5" hidden="false" customHeight="false" outlineLevel="0" collapsed="false">
      <c r="A712" s="4"/>
      <c r="B712" s="4"/>
      <c r="C712" s="4"/>
      <c r="D712" s="4"/>
      <c r="E712" s="4"/>
      <c r="F712" s="30"/>
      <c r="G712" s="30"/>
      <c r="H712" s="4"/>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BD712" s="30"/>
      <c r="BE712" s="30"/>
      <c r="BF712" s="30"/>
      <c r="BG712" s="30"/>
      <c r="BH712" s="30"/>
      <c r="BI712" s="30"/>
      <c r="BJ712" s="30"/>
      <c r="BK712" s="30"/>
      <c r="BL712" s="30"/>
      <c r="BM712" s="30"/>
      <c r="BN712" s="30"/>
      <c r="BO712" s="30"/>
      <c r="BP712" s="30"/>
      <c r="BQ712" s="30"/>
      <c r="BR712" s="30"/>
      <c r="BS712" s="30"/>
      <c r="BT712" s="30"/>
      <c r="BU712" s="30"/>
      <c r="BV712" s="30"/>
      <c r="BW712" s="30"/>
      <c r="BX712" s="30"/>
      <c r="BY712" s="30"/>
      <c r="BZ712" s="30"/>
      <c r="CA712" s="30"/>
      <c r="CB712" s="30"/>
      <c r="CC712" s="30"/>
      <c r="CD712" s="30"/>
      <c r="CE712" s="30"/>
      <c r="CF712" s="30"/>
      <c r="CG712" s="30"/>
      <c r="CH712" s="30"/>
      <c r="CI712" s="30"/>
      <c r="CJ712" s="30"/>
      <c r="CK712" s="30"/>
      <c r="CL712" s="30"/>
      <c r="CM712" s="30"/>
      <c r="CN712" s="30"/>
      <c r="CO712" s="30"/>
      <c r="CP712" s="30"/>
      <c r="CQ712" s="30"/>
      <c r="CR712" s="30"/>
      <c r="CS712" s="30"/>
      <c r="CT712" s="30"/>
      <c r="CU712" s="30"/>
      <c r="CV712" s="30"/>
      <c r="CW712" s="30"/>
      <c r="CX712" s="30"/>
      <c r="CY712" s="30"/>
      <c r="CZ712" s="30"/>
      <c r="DA712" s="30"/>
      <c r="DB712" s="30"/>
      <c r="DC712" s="30"/>
      <c r="DD712" s="30"/>
      <c r="DE712" s="30"/>
      <c r="DF712" s="30"/>
      <c r="DG712" s="30"/>
      <c r="DH712" s="30"/>
      <c r="DI712" s="30"/>
      <c r="DJ712" s="30"/>
      <c r="DK712" s="30"/>
      <c r="DL712" s="30"/>
      <c r="DM712" s="30"/>
      <c r="DN712" s="30"/>
      <c r="DO712" s="30"/>
      <c r="DP712" s="30"/>
      <c r="DQ712" s="30"/>
      <c r="DR712" s="30"/>
      <c r="DS712" s="30"/>
      <c r="DT712" s="30"/>
      <c r="DU712" s="30"/>
      <c r="DV712" s="30"/>
      <c r="DW712" s="30"/>
      <c r="DX712" s="30"/>
      <c r="DY712" s="30"/>
      <c r="DZ712" s="30"/>
      <c r="EA712" s="30"/>
      <c r="EB712" s="30"/>
      <c r="EC712" s="30"/>
      <c r="ED712" s="30"/>
      <c r="EE712" s="30"/>
      <c r="EF712" s="30"/>
      <c r="EG712" s="30"/>
      <c r="EH712" s="30"/>
      <c r="EI712" s="30"/>
      <c r="EJ712" s="30"/>
      <c r="EK712" s="30"/>
      <c r="EL712" s="30"/>
      <c r="EM712" s="30"/>
      <c r="EN712" s="30"/>
      <c r="EO712" s="30"/>
      <c r="EP712" s="30"/>
      <c r="EQ712" s="30"/>
      <c r="ER712" s="30"/>
      <c r="ES712" s="30"/>
      <c r="ET712" s="30"/>
      <c r="EU712" s="30"/>
      <c r="EV712" s="30"/>
      <c r="EW712" s="30"/>
      <c r="EX712" s="30"/>
      <c r="EY712" s="30"/>
      <c r="EZ712" s="30"/>
      <c r="FA712" s="30"/>
      <c r="FB712" s="30"/>
      <c r="FC712" s="30"/>
      <c r="FD712" s="30"/>
      <c r="FE712" s="30"/>
      <c r="FF712" s="30"/>
      <c r="FG712" s="30"/>
      <c r="FH712" s="30"/>
      <c r="FI712" s="30"/>
      <c r="FJ712" s="30"/>
      <c r="FK712" s="30"/>
      <c r="FL712" s="30"/>
      <c r="FM712" s="30"/>
      <c r="FN712" s="30"/>
      <c r="FO712" s="30"/>
      <c r="FP712" s="30"/>
      <c r="FQ712" s="30"/>
      <c r="FR712" s="30"/>
      <c r="FS712" s="30"/>
      <c r="FT712" s="30"/>
      <c r="FU712" s="30"/>
      <c r="FV712" s="30"/>
      <c r="FW712" s="30"/>
      <c r="FX712" s="30"/>
      <c r="FY712" s="30"/>
      <c r="FZ712" s="30"/>
      <c r="GA712" s="30"/>
      <c r="GB712" s="30"/>
    </row>
  </sheetData>
  <mergeCells count="50">
    <mergeCell ref="A2:K2"/>
    <mergeCell ref="A5:A26"/>
    <mergeCell ref="B5:B26"/>
    <mergeCell ref="C5:C12"/>
    <mergeCell ref="D5:D12"/>
    <mergeCell ref="E5:E12"/>
    <mergeCell ref="J5:J12"/>
    <mergeCell ref="C13:C18"/>
    <mergeCell ref="D13:D18"/>
    <mergeCell ref="E13:E18"/>
    <mergeCell ref="J13:J18"/>
    <mergeCell ref="C19:C26"/>
    <mergeCell ref="D19:D26"/>
    <mergeCell ref="E19:E26"/>
    <mergeCell ref="J19:J26"/>
    <mergeCell ref="A27:A50"/>
    <mergeCell ref="B27:B50"/>
    <mergeCell ref="C27:C33"/>
    <mergeCell ref="D27:D33"/>
    <mergeCell ref="E27:E33"/>
    <mergeCell ref="J27:J33"/>
    <mergeCell ref="C34:C38"/>
    <mergeCell ref="D34:D38"/>
    <mergeCell ref="E34:E38"/>
    <mergeCell ref="J34:J38"/>
    <mergeCell ref="C39:C46"/>
    <mergeCell ref="D39:D46"/>
    <mergeCell ref="E39:E46"/>
    <mergeCell ref="J39:J46"/>
    <mergeCell ref="C47:C50"/>
    <mergeCell ref="D47:D50"/>
    <mergeCell ref="E47:E50"/>
    <mergeCell ref="J47:J50"/>
    <mergeCell ref="A51:A71"/>
    <mergeCell ref="B51:B71"/>
    <mergeCell ref="C51:C55"/>
    <mergeCell ref="D51:D55"/>
    <mergeCell ref="E51:E55"/>
    <mergeCell ref="J51:J55"/>
    <mergeCell ref="C56:C62"/>
    <mergeCell ref="D56:D62"/>
    <mergeCell ref="E56:E62"/>
    <mergeCell ref="J56:J62"/>
    <mergeCell ref="C63:C71"/>
    <mergeCell ref="D63:D71"/>
    <mergeCell ref="E63:E71"/>
    <mergeCell ref="J63:J71"/>
    <mergeCell ref="A73:D73"/>
    <mergeCell ref="A74:C74"/>
    <mergeCell ref="I74:J74"/>
  </mergeCells>
  <conditionalFormatting sqref="A74:C74">
    <cfRule type="expression" priority="2" aboveAverage="0" equalAverage="0" bottom="0" percent="0" rank="0" text="" dxfId="10">
      <formula>AND(COUNTIF($A$74:$C$74,A74)&gt;1,NOT(ISBLANK(A7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B9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6" activeCellId="0" sqref="F6"/>
    </sheetView>
  </sheetViews>
  <sheetFormatPr defaultColWidth="11.41796875" defaultRowHeight="16.5" zeroHeight="false" outlineLevelRow="0" outlineLevelCol="0"/>
  <cols>
    <col collapsed="false" customWidth="true" hidden="false" outlineLevel="0" max="1" min="1" style="108" width="14.28"/>
    <col collapsed="false" customWidth="true" hidden="false" outlineLevel="0" max="2" min="2" style="73" width="22.14"/>
    <col collapsed="false" customWidth="true" hidden="false" outlineLevel="0" max="3" min="3" style="115" width="15.41"/>
    <col collapsed="false" customWidth="true" hidden="false" outlineLevel="0" max="4" min="4" style="61" width="13.41"/>
    <col collapsed="false" customWidth="true" hidden="false" outlineLevel="0" max="5" min="5" style="73" width="13.41"/>
    <col collapsed="false" customWidth="true" hidden="false" outlineLevel="0" max="6" min="6" style="108" width="74.56"/>
    <col collapsed="false" customWidth="true" hidden="false" outlineLevel="0" max="7" min="7" style="73" width="20.7"/>
    <col collapsed="false" customWidth="true" hidden="false" outlineLevel="0" max="8" min="8" style="73" width="22.85"/>
    <col collapsed="false" customWidth="true" hidden="false" outlineLevel="0" max="9" min="9" style="73" width="18.7"/>
    <col collapsed="false" customWidth="true" hidden="false" outlineLevel="0" max="10" min="10" style="73" width="127.56"/>
    <col collapsed="false" customWidth="false" hidden="false" outlineLevel="0" max="257" min="11" style="73" width="11.42"/>
  </cols>
  <sheetData>
    <row r="1" s="108" customFormat="true" ht="16.5" hidden="false" customHeight="false" outlineLevel="0" collapsed="false"/>
    <row r="2" s="108" customFormat="true" ht="72" hidden="false" customHeight="true" outlineLevel="0" collapsed="false">
      <c r="A2" s="50" t="s">
        <v>697</v>
      </c>
      <c r="B2" s="50"/>
      <c r="C2" s="50"/>
      <c r="D2" s="50"/>
      <c r="E2" s="50"/>
      <c r="F2" s="50"/>
      <c r="G2" s="50"/>
      <c r="H2" s="50"/>
      <c r="I2" s="50"/>
      <c r="J2" s="50"/>
      <c r="K2" s="50"/>
    </row>
    <row r="3" s="108" customFormat="true" ht="20.25" hidden="false" customHeight="true" outlineLevel="0" collapsed="false">
      <c r="A3" s="116"/>
      <c r="B3" s="116"/>
      <c r="C3" s="116"/>
      <c r="D3" s="116"/>
      <c r="E3" s="116"/>
      <c r="F3" s="116"/>
      <c r="G3" s="116"/>
      <c r="H3" s="116"/>
      <c r="I3" s="116"/>
      <c r="J3" s="116"/>
      <c r="K3" s="116"/>
    </row>
    <row r="4" s="108" customFormat="true" ht="41.25" hidden="false" customHeight="true" outlineLevel="0" collapsed="false">
      <c r="A4" s="117" t="s">
        <v>1</v>
      </c>
      <c r="B4" s="117" t="s">
        <v>560</v>
      </c>
      <c r="C4" s="117" t="s">
        <v>3</v>
      </c>
      <c r="D4" s="118" t="s">
        <v>561</v>
      </c>
      <c r="E4" s="117" t="s">
        <v>5</v>
      </c>
      <c r="F4" s="117" t="s">
        <v>6</v>
      </c>
      <c r="G4" s="118" t="s">
        <v>8</v>
      </c>
      <c r="H4" s="117" t="s">
        <v>9</v>
      </c>
      <c r="I4" s="118" t="s">
        <v>698</v>
      </c>
      <c r="J4" s="119" t="s">
        <v>10</v>
      </c>
    </row>
    <row r="5" s="108" customFormat="true" ht="106.5" hidden="false" customHeight="true" outlineLevel="0" collapsed="false">
      <c r="A5" s="54" t="s">
        <v>699</v>
      </c>
      <c r="B5" s="54" t="s">
        <v>700</v>
      </c>
      <c r="C5" s="54" t="s">
        <v>701</v>
      </c>
      <c r="D5" s="120" t="s">
        <v>14</v>
      </c>
      <c r="E5" s="120" t="s">
        <v>702</v>
      </c>
      <c r="F5" s="54" t="s">
        <v>24</v>
      </c>
      <c r="G5" s="121" t="n">
        <v>5</v>
      </c>
      <c r="H5" s="122" t="n">
        <v>42494.7127962963</v>
      </c>
      <c r="I5" s="121" t="n">
        <v>2016</v>
      </c>
      <c r="J5" s="11" t="s">
        <v>703</v>
      </c>
    </row>
    <row r="6" s="108" customFormat="true" ht="245.25" hidden="false" customHeight="true" outlineLevel="0" collapsed="false">
      <c r="A6" s="54"/>
      <c r="B6" s="54"/>
      <c r="C6" s="54"/>
      <c r="D6" s="120"/>
      <c r="E6" s="120"/>
      <c r="F6" s="57" t="s">
        <v>704</v>
      </c>
      <c r="G6" s="121" t="n">
        <v>5</v>
      </c>
      <c r="H6" s="122" t="n">
        <v>42494.7127430556</v>
      </c>
      <c r="I6" s="121" t="n">
        <v>2016</v>
      </c>
      <c r="J6" s="11"/>
    </row>
    <row r="7" customFormat="false" ht="49.5" hidden="false" customHeight="true" outlineLevel="0" collapsed="false">
      <c r="A7" s="54" t="s">
        <v>705</v>
      </c>
      <c r="B7" s="54" t="s">
        <v>706</v>
      </c>
      <c r="C7" s="54" t="s">
        <v>707</v>
      </c>
      <c r="D7" s="120" t="s">
        <v>14</v>
      </c>
      <c r="E7" s="120" t="s">
        <v>702</v>
      </c>
      <c r="F7" s="54" t="s">
        <v>463</v>
      </c>
      <c r="G7" s="121" t="n">
        <v>4</v>
      </c>
      <c r="H7" s="122" t="n">
        <v>42488.3947106482</v>
      </c>
      <c r="I7" s="121" t="n">
        <v>2016</v>
      </c>
      <c r="J7" s="57" t="s">
        <v>708</v>
      </c>
    </row>
    <row r="8" customFormat="false" ht="33" hidden="false" customHeight="false" outlineLevel="0" collapsed="false">
      <c r="A8" s="54"/>
      <c r="B8" s="54"/>
      <c r="C8" s="54"/>
      <c r="D8" s="120"/>
      <c r="E8" s="120"/>
      <c r="F8" s="54" t="s">
        <v>463</v>
      </c>
      <c r="G8" s="121" t="n">
        <v>4</v>
      </c>
      <c r="H8" s="122" t="n">
        <v>42488.3947221875</v>
      </c>
      <c r="I8" s="121" t="n">
        <v>2016</v>
      </c>
      <c r="J8" s="57"/>
    </row>
    <row r="9" customFormat="false" ht="16.5" hidden="false" customHeight="false" outlineLevel="0" collapsed="false">
      <c r="A9" s="54"/>
      <c r="B9" s="54"/>
      <c r="C9" s="54"/>
      <c r="D9" s="120"/>
      <c r="E9" s="120"/>
      <c r="F9" s="54" t="s">
        <v>465</v>
      </c>
      <c r="G9" s="121" t="n">
        <v>8</v>
      </c>
      <c r="H9" s="122" t="n">
        <v>42604.9677791319</v>
      </c>
      <c r="I9" s="121" t="n">
        <v>2016</v>
      </c>
      <c r="J9" s="57"/>
    </row>
    <row r="10" customFormat="false" ht="16.5" hidden="false" customHeight="false" outlineLevel="0" collapsed="false">
      <c r="A10" s="54"/>
      <c r="B10" s="54"/>
      <c r="C10" s="54"/>
      <c r="D10" s="120"/>
      <c r="E10" s="120"/>
      <c r="F10" s="54" t="s">
        <v>465</v>
      </c>
      <c r="G10" s="121" t="n">
        <v>8</v>
      </c>
      <c r="H10" s="122" t="n">
        <v>42604.9680180556</v>
      </c>
      <c r="I10" s="121" t="n">
        <v>2016</v>
      </c>
      <c r="J10" s="57"/>
    </row>
    <row r="11" customFormat="false" ht="16.5" hidden="false" customHeight="false" outlineLevel="0" collapsed="false">
      <c r="A11" s="54"/>
      <c r="B11" s="54"/>
      <c r="C11" s="54"/>
      <c r="D11" s="120"/>
      <c r="E11" s="120"/>
      <c r="F11" s="54" t="s">
        <v>24</v>
      </c>
      <c r="G11" s="121" t="n">
        <v>9</v>
      </c>
      <c r="H11" s="122" t="n">
        <v>42625.3386247685</v>
      </c>
      <c r="I11" s="121" t="n">
        <v>2016</v>
      </c>
      <c r="J11" s="57"/>
    </row>
    <row r="12" customFormat="false" ht="16.5" hidden="false" customHeight="false" outlineLevel="0" collapsed="false">
      <c r="A12" s="54"/>
      <c r="B12" s="54"/>
      <c r="C12" s="54"/>
      <c r="D12" s="120"/>
      <c r="E12" s="120"/>
      <c r="F12" s="54" t="s">
        <v>24</v>
      </c>
      <c r="G12" s="121" t="n">
        <v>2</v>
      </c>
      <c r="H12" s="122" t="n">
        <v>42775.3859256597</v>
      </c>
      <c r="I12" s="121" t="n">
        <v>2017</v>
      </c>
      <c r="J12" s="57"/>
    </row>
    <row r="13" customFormat="false" ht="16.5" hidden="false" customHeight="false" outlineLevel="0" collapsed="false">
      <c r="A13" s="54"/>
      <c r="B13" s="54"/>
      <c r="C13" s="54"/>
      <c r="D13" s="120"/>
      <c r="E13" s="120"/>
      <c r="F13" s="54" t="s">
        <v>709</v>
      </c>
      <c r="G13" s="121" t="n">
        <v>9</v>
      </c>
      <c r="H13" s="122" t="n">
        <v>42625.3385532407</v>
      </c>
      <c r="I13" s="121" t="n">
        <v>2016</v>
      </c>
      <c r="J13" s="57"/>
    </row>
    <row r="14" customFormat="false" ht="280.5" hidden="false" customHeight="false" outlineLevel="0" collapsed="false">
      <c r="A14" s="54"/>
      <c r="B14" s="54"/>
      <c r="C14" s="54"/>
      <c r="D14" s="120"/>
      <c r="E14" s="120"/>
      <c r="F14" s="57" t="s">
        <v>710</v>
      </c>
      <c r="G14" s="121" t="n">
        <v>10</v>
      </c>
      <c r="H14" s="122" t="n">
        <v>42657.8044560185</v>
      </c>
      <c r="I14" s="121" t="n">
        <v>2016</v>
      </c>
      <c r="J14" s="57"/>
    </row>
    <row r="15" customFormat="false" ht="49.5" hidden="false" customHeight="false" outlineLevel="0" collapsed="false">
      <c r="A15" s="54"/>
      <c r="B15" s="54"/>
      <c r="C15" s="54"/>
      <c r="D15" s="120"/>
      <c r="E15" s="120"/>
      <c r="F15" s="54" t="s">
        <v>711</v>
      </c>
      <c r="G15" s="121" t="n">
        <v>12</v>
      </c>
      <c r="H15" s="122" t="n">
        <v>42726.7708101852</v>
      </c>
      <c r="I15" s="121" t="n">
        <v>2016</v>
      </c>
      <c r="J15" s="57"/>
    </row>
    <row r="16" customFormat="false" ht="82.5" hidden="false" customHeight="false" outlineLevel="0" collapsed="false">
      <c r="A16" s="54"/>
      <c r="B16" s="54"/>
      <c r="C16" s="54"/>
      <c r="D16" s="120"/>
      <c r="E16" s="120"/>
      <c r="F16" s="54" t="s">
        <v>712</v>
      </c>
      <c r="G16" s="121" t="n">
        <v>2</v>
      </c>
      <c r="H16" s="122" t="n">
        <v>42775.3858333333</v>
      </c>
      <c r="I16" s="121" t="n">
        <v>2017</v>
      </c>
      <c r="J16" s="57"/>
    </row>
    <row r="17" customFormat="false" ht="33" hidden="false" customHeight="true" outlineLevel="0" collapsed="false">
      <c r="A17" s="54" t="s">
        <v>713</v>
      </c>
      <c r="B17" s="54" t="s">
        <v>714</v>
      </c>
      <c r="C17" s="54" t="s">
        <v>715</v>
      </c>
      <c r="D17" s="120" t="s">
        <v>14</v>
      </c>
      <c r="E17" s="32" t="n">
        <v>42735</v>
      </c>
      <c r="F17" s="54" t="s">
        <v>24</v>
      </c>
      <c r="G17" s="121" t="n">
        <v>1</v>
      </c>
      <c r="H17" s="122" t="n">
        <v>42752.3812419792</v>
      </c>
      <c r="I17" s="121" t="n">
        <v>2017</v>
      </c>
      <c r="J17" s="57" t="s">
        <v>716</v>
      </c>
    </row>
    <row r="18" customFormat="false" ht="115.5" hidden="false" customHeight="false" outlineLevel="0" collapsed="false">
      <c r="A18" s="54"/>
      <c r="B18" s="54"/>
      <c r="C18" s="54"/>
      <c r="D18" s="120"/>
      <c r="E18" s="32"/>
      <c r="F18" s="57" t="s">
        <v>717</v>
      </c>
      <c r="G18" s="121" t="n">
        <v>5</v>
      </c>
      <c r="H18" s="122" t="n">
        <v>42493.6960101852</v>
      </c>
      <c r="I18" s="121" t="n">
        <v>2016</v>
      </c>
      <c r="J18" s="57"/>
    </row>
    <row r="19" customFormat="false" ht="132" hidden="false" customHeight="false" outlineLevel="0" collapsed="false">
      <c r="A19" s="54"/>
      <c r="B19" s="54"/>
      <c r="C19" s="54"/>
      <c r="D19" s="120"/>
      <c r="E19" s="32"/>
      <c r="F19" s="57" t="s">
        <v>718</v>
      </c>
      <c r="G19" s="121" t="n">
        <v>10</v>
      </c>
      <c r="H19" s="122" t="n">
        <v>42667.7503125</v>
      </c>
      <c r="I19" s="121" t="n">
        <v>2016</v>
      </c>
      <c r="J19" s="57"/>
    </row>
    <row r="20" customFormat="false" ht="115.5" hidden="false" customHeight="false" outlineLevel="0" collapsed="false">
      <c r="A20" s="54"/>
      <c r="B20" s="54"/>
      <c r="C20" s="54"/>
      <c r="D20" s="120"/>
      <c r="E20" s="32"/>
      <c r="F20" s="57" t="s">
        <v>719</v>
      </c>
      <c r="G20" s="121" t="n">
        <v>12</v>
      </c>
      <c r="H20" s="122" t="n">
        <v>42725.374284919</v>
      </c>
      <c r="I20" s="121" t="n">
        <v>2016</v>
      </c>
      <c r="J20" s="57"/>
    </row>
    <row r="21" customFormat="false" ht="148.5" hidden="false" customHeight="false" outlineLevel="0" collapsed="false">
      <c r="A21" s="54"/>
      <c r="B21" s="54"/>
      <c r="C21" s="54"/>
      <c r="D21" s="120"/>
      <c r="E21" s="32"/>
      <c r="F21" s="57" t="s">
        <v>720</v>
      </c>
      <c r="G21" s="121" t="n">
        <v>12</v>
      </c>
      <c r="H21" s="122" t="n">
        <v>42725.3753935532</v>
      </c>
      <c r="I21" s="121" t="n">
        <v>2016</v>
      </c>
      <c r="J21" s="57"/>
    </row>
    <row r="22" customFormat="false" ht="66" hidden="false" customHeight="false" outlineLevel="0" collapsed="false">
      <c r="A22" s="54"/>
      <c r="B22" s="54"/>
      <c r="C22" s="54"/>
      <c r="D22" s="120"/>
      <c r="E22" s="32"/>
      <c r="F22" s="57" t="s">
        <v>721</v>
      </c>
      <c r="G22" s="121" t="n">
        <v>1</v>
      </c>
      <c r="H22" s="122" t="n">
        <v>42740.46625</v>
      </c>
      <c r="I22" s="121" t="n">
        <v>2017</v>
      </c>
      <c r="J22" s="57"/>
    </row>
    <row r="23" customFormat="false" ht="33" hidden="false" customHeight="true" outlineLevel="0" collapsed="false">
      <c r="A23" s="54"/>
      <c r="B23" s="54"/>
      <c r="C23" s="54" t="s">
        <v>722</v>
      </c>
      <c r="D23" s="120"/>
      <c r="E23" s="32"/>
      <c r="F23" s="54" t="s">
        <v>24</v>
      </c>
      <c r="G23" s="121" t="n">
        <v>1</v>
      </c>
      <c r="H23" s="122" t="n">
        <v>42752.3810070255</v>
      </c>
      <c r="I23" s="121" t="n">
        <v>2017</v>
      </c>
      <c r="J23" s="57" t="s">
        <v>723</v>
      </c>
    </row>
    <row r="24" customFormat="false" ht="156" hidden="false" customHeight="true" outlineLevel="0" collapsed="false">
      <c r="A24" s="54"/>
      <c r="B24" s="54"/>
      <c r="C24" s="54"/>
      <c r="D24" s="120"/>
      <c r="E24" s="32"/>
      <c r="F24" s="57" t="s">
        <v>724</v>
      </c>
      <c r="G24" s="121" t="n">
        <v>5</v>
      </c>
      <c r="H24" s="122" t="n">
        <v>42493.6895273148</v>
      </c>
      <c r="I24" s="121" t="n">
        <v>2016</v>
      </c>
      <c r="J24" s="57"/>
    </row>
    <row r="25" customFormat="false" ht="153.75" hidden="false" customHeight="true" outlineLevel="0" collapsed="false">
      <c r="A25" s="54"/>
      <c r="B25" s="54"/>
      <c r="C25" s="54"/>
      <c r="D25" s="120"/>
      <c r="E25" s="32"/>
      <c r="F25" s="57" t="s">
        <v>725</v>
      </c>
      <c r="G25" s="121" t="n">
        <v>10</v>
      </c>
      <c r="H25" s="122" t="n">
        <v>42667.7489930556</v>
      </c>
      <c r="I25" s="121" t="n">
        <v>2016</v>
      </c>
      <c r="J25" s="57"/>
    </row>
    <row r="26" customFormat="false" ht="132.75" hidden="false" customHeight="true" outlineLevel="0" collapsed="false">
      <c r="A26" s="54"/>
      <c r="B26" s="54"/>
      <c r="C26" s="54"/>
      <c r="D26" s="120"/>
      <c r="E26" s="32"/>
      <c r="F26" s="57" t="s">
        <v>726</v>
      </c>
      <c r="G26" s="121" t="n">
        <v>1</v>
      </c>
      <c r="H26" s="122" t="n">
        <v>42740.4654976852</v>
      </c>
      <c r="I26" s="121" t="n">
        <v>2017</v>
      </c>
      <c r="J26" s="57"/>
    </row>
    <row r="27" customFormat="false" ht="238.5" hidden="false" customHeight="true" outlineLevel="0" collapsed="false">
      <c r="A27" s="54"/>
      <c r="B27" s="54"/>
      <c r="C27" s="54" t="s">
        <v>727</v>
      </c>
      <c r="D27" s="120"/>
      <c r="E27" s="32"/>
      <c r="F27" s="57" t="s">
        <v>728</v>
      </c>
      <c r="G27" s="121" t="n">
        <v>5</v>
      </c>
      <c r="H27" s="122" t="n">
        <v>42493.6813270486</v>
      </c>
      <c r="I27" s="121" t="n">
        <v>2016</v>
      </c>
      <c r="J27" s="57" t="s">
        <v>729</v>
      </c>
    </row>
    <row r="28" customFormat="false" ht="148.5" hidden="false" customHeight="true" outlineLevel="0" collapsed="false">
      <c r="A28" s="54"/>
      <c r="B28" s="54"/>
      <c r="C28" s="54"/>
      <c r="D28" s="120"/>
      <c r="E28" s="32"/>
      <c r="F28" s="54" t="s">
        <v>730</v>
      </c>
      <c r="G28" s="121" t="n">
        <v>5</v>
      </c>
      <c r="H28" s="122" t="n">
        <v>42493.6826513542</v>
      </c>
      <c r="I28" s="121" t="n">
        <v>2016</v>
      </c>
      <c r="J28" s="57"/>
    </row>
    <row r="29" customFormat="false" ht="33" hidden="false" customHeight="true" outlineLevel="0" collapsed="false">
      <c r="A29" s="54"/>
      <c r="B29" s="54"/>
      <c r="C29" s="54" t="s">
        <v>731</v>
      </c>
      <c r="D29" s="120"/>
      <c r="E29" s="32"/>
      <c r="F29" s="54" t="s">
        <v>24</v>
      </c>
      <c r="G29" s="121" t="n">
        <v>1</v>
      </c>
      <c r="H29" s="122" t="n">
        <v>42752.3807721065</v>
      </c>
      <c r="I29" s="121" t="n">
        <v>2017</v>
      </c>
      <c r="J29" s="57" t="s">
        <v>732</v>
      </c>
    </row>
    <row r="30" customFormat="false" ht="165" hidden="false" customHeight="false" outlineLevel="0" collapsed="false">
      <c r="A30" s="54"/>
      <c r="B30" s="54"/>
      <c r="C30" s="54"/>
      <c r="D30" s="120"/>
      <c r="E30" s="32"/>
      <c r="F30" s="57" t="s">
        <v>733</v>
      </c>
      <c r="G30" s="121" t="n">
        <v>5</v>
      </c>
      <c r="H30" s="122" t="n">
        <v>42493.6745202199</v>
      </c>
      <c r="I30" s="121" t="n">
        <v>2016</v>
      </c>
      <c r="J30" s="57"/>
    </row>
    <row r="31" customFormat="false" ht="148.5" hidden="false" customHeight="false" outlineLevel="0" collapsed="false">
      <c r="A31" s="54"/>
      <c r="B31" s="54"/>
      <c r="C31" s="54"/>
      <c r="D31" s="120"/>
      <c r="E31" s="32"/>
      <c r="F31" s="57" t="s">
        <v>734</v>
      </c>
      <c r="G31" s="121" t="n">
        <v>10</v>
      </c>
      <c r="H31" s="122" t="n">
        <v>42667.7466319444</v>
      </c>
      <c r="I31" s="121" t="n">
        <v>2016</v>
      </c>
      <c r="J31" s="57"/>
    </row>
    <row r="32" customFormat="false" ht="49.5" hidden="false" customHeight="false" outlineLevel="0" collapsed="false">
      <c r="A32" s="54"/>
      <c r="B32" s="54"/>
      <c r="C32" s="54"/>
      <c r="D32" s="120"/>
      <c r="E32" s="32"/>
      <c r="F32" s="54" t="s">
        <v>735</v>
      </c>
      <c r="G32" s="121" t="n">
        <v>12</v>
      </c>
      <c r="H32" s="122" t="n">
        <v>42725.4011279282</v>
      </c>
      <c r="I32" s="121" t="n">
        <v>2016</v>
      </c>
      <c r="J32" s="57"/>
    </row>
    <row r="33" customFormat="false" ht="82.5" hidden="false" customHeight="false" outlineLevel="0" collapsed="false">
      <c r="A33" s="54"/>
      <c r="B33" s="54"/>
      <c r="C33" s="54"/>
      <c r="D33" s="120"/>
      <c r="E33" s="32"/>
      <c r="F33" s="57" t="s">
        <v>736</v>
      </c>
      <c r="G33" s="121" t="n">
        <v>1</v>
      </c>
      <c r="H33" s="122" t="n">
        <v>42740.4646759259</v>
      </c>
      <c r="I33" s="121" t="n">
        <v>2017</v>
      </c>
      <c r="J33" s="57"/>
    </row>
    <row r="34" customFormat="false" ht="49.5" hidden="false" customHeight="true" outlineLevel="0" collapsed="false">
      <c r="A34" s="54" t="s">
        <v>737</v>
      </c>
      <c r="B34" s="54" t="s">
        <v>738</v>
      </c>
      <c r="C34" s="54" t="s">
        <v>739</v>
      </c>
      <c r="D34" s="120" t="s">
        <v>14</v>
      </c>
      <c r="E34" s="120" t="s">
        <v>702</v>
      </c>
      <c r="F34" s="54" t="s">
        <v>463</v>
      </c>
      <c r="G34" s="121" t="n">
        <v>4</v>
      </c>
      <c r="H34" s="122" t="n">
        <v>42488.3947221875</v>
      </c>
      <c r="I34" s="121" t="n">
        <v>2016</v>
      </c>
      <c r="J34" s="57" t="s">
        <v>740</v>
      </c>
    </row>
    <row r="35" customFormat="false" ht="16.5" hidden="false" customHeight="false" outlineLevel="0" collapsed="false">
      <c r="A35" s="54"/>
      <c r="B35" s="54"/>
      <c r="C35" s="54"/>
      <c r="D35" s="120"/>
      <c r="E35" s="120"/>
      <c r="F35" s="54" t="s">
        <v>465</v>
      </c>
      <c r="G35" s="121" t="n">
        <v>8</v>
      </c>
      <c r="H35" s="122" t="n">
        <v>42604.9681989236</v>
      </c>
      <c r="I35" s="121" t="n">
        <v>2016</v>
      </c>
      <c r="J35" s="57"/>
    </row>
    <row r="36" customFormat="false" ht="16.5" hidden="false" customHeight="false" outlineLevel="0" collapsed="false">
      <c r="A36" s="54"/>
      <c r="B36" s="54"/>
      <c r="C36" s="54"/>
      <c r="D36" s="120"/>
      <c r="E36" s="120"/>
      <c r="F36" s="54" t="s">
        <v>741</v>
      </c>
      <c r="G36" s="121" t="n">
        <v>12</v>
      </c>
      <c r="H36" s="122" t="n">
        <v>42723.386065544</v>
      </c>
      <c r="I36" s="121" t="n">
        <v>2016</v>
      </c>
      <c r="J36" s="57"/>
    </row>
    <row r="37" customFormat="false" ht="33" hidden="false" customHeight="false" outlineLevel="0" collapsed="false">
      <c r="A37" s="54"/>
      <c r="B37" s="54"/>
      <c r="C37" s="54"/>
      <c r="D37" s="120"/>
      <c r="E37" s="120"/>
      <c r="F37" s="54" t="s">
        <v>463</v>
      </c>
      <c r="G37" s="121" t="n">
        <v>4</v>
      </c>
      <c r="H37" s="122" t="n">
        <v>42488.3947221875</v>
      </c>
      <c r="I37" s="121" t="n">
        <v>2016</v>
      </c>
      <c r="J37" s="57"/>
    </row>
    <row r="38" customFormat="false" ht="16.5" hidden="false" customHeight="false" outlineLevel="0" collapsed="false">
      <c r="A38" s="54"/>
      <c r="B38" s="54"/>
      <c r="C38" s="54"/>
      <c r="D38" s="120"/>
      <c r="E38" s="120"/>
      <c r="F38" s="54" t="s">
        <v>465</v>
      </c>
      <c r="G38" s="121" t="n">
        <v>8</v>
      </c>
      <c r="H38" s="122" t="n">
        <v>42604.9683621528</v>
      </c>
      <c r="I38" s="121" t="n">
        <v>2016</v>
      </c>
      <c r="J38" s="57"/>
    </row>
    <row r="39" customFormat="false" ht="16.5" hidden="false" customHeight="false" outlineLevel="0" collapsed="false">
      <c r="A39" s="54"/>
      <c r="B39" s="54"/>
      <c r="C39" s="54"/>
      <c r="D39" s="120"/>
      <c r="E39" s="120"/>
      <c r="F39" s="54" t="s">
        <v>24</v>
      </c>
      <c r="G39" s="121" t="n">
        <v>2</v>
      </c>
      <c r="H39" s="122" t="n">
        <v>42775.4926165509</v>
      </c>
      <c r="I39" s="121" t="n">
        <v>2017</v>
      </c>
      <c r="J39" s="57"/>
    </row>
    <row r="40" customFormat="false" ht="49.5" hidden="false" customHeight="false" outlineLevel="0" collapsed="false">
      <c r="A40" s="54"/>
      <c r="B40" s="54"/>
      <c r="C40" s="54"/>
      <c r="D40" s="120"/>
      <c r="E40" s="120"/>
      <c r="F40" s="54" t="s">
        <v>742</v>
      </c>
      <c r="G40" s="121" t="n">
        <v>10</v>
      </c>
      <c r="H40" s="122" t="n">
        <v>42664.754837963</v>
      </c>
      <c r="I40" s="121" t="n">
        <v>2016</v>
      </c>
      <c r="J40" s="57"/>
    </row>
    <row r="41" customFormat="false" ht="148.5" hidden="false" customHeight="false" outlineLevel="0" collapsed="false">
      <c r="A41" s="54"/>
      <c r="B41" s="54"/>
      <c r="C41" s="54"/>
      <c r="D41" s="120"/>
      <c r="E41" s="120"/>
      <c r="F41" s="57" t="s">
        <v>743</v>
      </c>
      <c r="G41" s="121" t="n">
        <v>11</v>
      </c>
      <c r="H41" s="122" t="n">
        <v>42698.443900463</v>
      </c>
      <c r="I41" s="121" t="n">
        <v>2016</v>
      </c>
      <c r="J41" s="57"/>
    </row>
    <row r="42" customFormat="false" ht="132" hidden="false" customHeight="false" outlineLevel="0" collapsed="false">
      <c r="A42" s="54"/>
      <c r="B42" s="54"/>
      <c r="C42" s="54"/>
      <c r="D42" s="120"/>
      <c r="E42" s="120"/>
      <c r="F42" s="57" t="s">
        <v>744</v>
      </c>
      <c r="G42" s="121" t="n">
        <v>1</v>
      </c>
      <c r="H42" s="122" t="n">
        <v>42751.7504398148</v>
      </c>
      <c r="I42" s="121" t="n">
        <v>2017</v>
      </c>
      <c r="J42" s="57"/>
    </row>
    <row r="43" customFormat="false" ht="231" hidden="false" customHeight="false" outlineLevel="0" collapsed="false">
      <c r="A43" s="54"/>
      <c r="B43" s="54"/>
      <c r="C43" s="54"/>
      <c r="D43" s="120"/>
      <c r="E43" s="120"/>
      <c r="F43" s="57" t="s">
        <v>745</v>
      </c>
      <c r="G43" s="121" t="n">
        <v>2</v>
      </c>
      <c r="H43" s="122" t="n">
        <v>42775.4925231481</v>
      </c>
      <c r="I43" s="121" t="n">
        <v>2017</v>
      </c>
      <c r="J43" s="57"/>
    </row>
    <row r="44" customFormat="false" ht="33" hidden="false" customHeight="true" outlineLevel="0" collapsed="false">
      <c r="A44" s="54"/>
      <c r="B44" s="54"/>
      <c r="C44" s="54" t="s">
        <v>746</v>
      </c>
      <c r="D44" s="120"/>
      <c r="E44" s="120" t="s">
        <v>702</v>
      </c>
      <c r="F44" s="54" t="s">
        <v>24</v>
      </c>
      <c r="G44" s="121" t="n">
        <v>2</v>
      </c>
      <c r="H44" s="122" t="n">
        <v>42775.4937926736</v>
      </c>
      <c r="I44" s="121" t="n">
        <v>2017</v>
      </c>
      <c r="J44" s="57" t="s">
        <v>747</v>
      </c>
    </row>
    <row r="45" customFormat="false" ht="49.5" hidden="false" customHeight="false" outlineLevel="0" collapsed="false">
      <c r="A45" s="54"/>
      <c r="B45" s="54"/>
      <c r="C45" s="54"/>
      <c r="D45" s="120"/>
      <c r="E45" s="120"/>
      <c r="F45" s="54" t="s">
        <v>748</v>
      </c>
      <c r="G45" s="121" t="n">
        <v>5</v>
      </c>
      <c r="H45" s="122" t="n">
        <v>42494.6278034375</v>
      </c>
      <c r="I45" s="121" t="n">
        <v>2016</v>
      </c>
      <c r="J45" s="57"/>
    </row>
    <row r="46" customFormat="false" ht="115.5" hidden="false" customHeight="false" outlineLevel="0" collapsed="false">
      <c r="A46" s="54"/>
      <c r="B46" s="54"/>
      <c r="C46" s="54"/>
      <c r="D46" s="120"/>
      <c r="E46" s="120"/>
      <c r="F46" s="57" t="s">
        <v>749</v>
      </c>
      <c r="G46" s="121" t="n">
        <v>5</v>
      </c>
      <c r="H46" s="122" t="n">
        <v>42494.6299260764</v>
      </c>
      <c r="I46" s="121" t="n">
        <v>2016</v>
      </c>
      <c r="J46" s="57"/>
    </row>
    <row r="47" customFormat="false" ht="49.5" hidden="false" customHeight="false" outlineLevel="0" collapsed="false">
      <c r="A47" s="54"/>
      <c r="B47" s="54"/>
      <c r="C47" s="54"/>
      <c r="D47" s="120"/>
      <c r="E47" s="120"/>
      <c r="F47" s="54" t="s">
        <v>750</v>
      </c>
      <c r="G47" s="121" t="n">
        <v>10</v>
      </c>
      <c r="H47" s="122" t="n">
        <v>42664.7433333333</v>
      </c>
      <c r="I47" s="121" t="n">
        <v>2016</v>
      </c>
      <c r="J47" s="57"/>
    </row>
    <row r="48" customFormat="false" ht="66" hidden="false" customHeight="false" outlineLevel="0" collapsed="false">
      <c r="A48" s="54"/>
      <c r="B48" s="54"/>
      <c r="C48" s="54"/>
      <c r="D48" s="120"/>
      <c r="E48" s="120"/>
      <c r="F48" s="57" t="s">
        <v>751</v>
      </c>
      <c r="G48" s="121" t="n">
        <v>11</v>
      </c>
      <c r="H48" s="122" t="n">
        <v>42698.4390972222</v>
      </c>
      <c r="I48" s="121" t="n">
        <v>2016</v>
      </c>
      <c r="J48" s="57"/>
    </row>
    <row r="49" customFormat="false" ht="148.5" hidden="false" customHeight="false" outlineLevel="0" collapsed="false">
      <c r="A49" s="54"/>
      <c r="B49" s="54"/>
      <c r="C49" s="54"/>
      <c r="D49" s="120"/>
      <c r="E49" s="120"/>
      <c r="F49" s="57" t="s">
        <v>752</v>
      </c>
      <c r="G49" s="121" t="n">
        <v>11</v>
      </c>
      <c r="H49" s="122" t="n">
        <v>42698.4391782407</v>
      </c>
      <c r="I49" s="121" t="n">
        <v>2016</v>
      </c>
      <c r="J49" s="57"/>
    </row>
    <row r="50" customFormat="false" ht="198" hidden="false" customHeight="false" outlineLevel="0" collapsed="false">
      <c r="A50" s="54"/>
      <c r="B50" s="54"/>
      <c r="C50" s="54"/>
      <c r="D50" s="120"/>
      <c r="E50" s="120"/>
      <c r="F50" s="57" t="s">
        <v>753</v>
      </c>
      <c r="G50" s="121" t="n">
        <v>1</v>
      </c>
      <c r="H50" s="122" t="n">
        <v>42751.7542592593</v>
      </c>
      <c r="I50" s="121" t="n">
        <v>2017</v>
      </c>
      <c r="J50" s="57"/>
    </row>
    <row r="51" customFormat="false" ht="181.5" hidden="false" customHeight="false" outlineLevel="0" collapsed="false">
      <c r="A51" s="54"/>
      <c r="B51" s="54"/>
      <c r="C51" s="54"/>
      <c r="D51" s="120"/>
      <c r="E51" s="120"/>
      <c r="F51" s="57" t="s">
        <v>754</v>
      </c>
      <c r="G51" s="121" t="n">
        <v>2</v>
      </c>
      <c r="H51" s="122" t="n">
        <v>42775.4935648148</v>
      </c>
      <c r="I51" s="121" t="n">
        <v>2017</v>
      </c>
      <c r="J51" s="57"/>
    </row>
    <row r="52" customFormat="false" ht="16.5" hidden="false" customHeight="false" outlineLevel="0" collapsed="false">
      <c r="A52" s="54"/>
      <c r="B52" s="54"/>
      <c r="C52" s="54"/>
      <c r="D52" s="120"/>
      <c r="E52" s="120"/>
      <c r="F52" s="54" t="s">
        <v>741</v>
      </c>
      <c r="G52" s="121" t="n">
        <v>12</v>
      </c>
      <c r="H52" s="122" t="n">
        <v>42723.3860643866</v>
      </c>
      <c r="I52" s="121" t="n">
        <v>2016</v>
      </c>
      <c r="J52" s="57"/>
    </row>
    <row r="53" customFormat="false" ht="16.5" hidden="false" customHeight="false" outlineLevel="0" collapsed="false">
      <c r="A53" s="54"/>
      <c r="B53" s="54"/>
      <c r="C53" s="54"/>
      <c r="D53" s="120"/>
      <c r="E53" s="120"/>
      <c r="F53" s="54" t="s">
        <v>755</v>
      </c>
      <c r="G53" s="121" t="n">
        <v>10</v>
      </c>
      <c r="H53" s="122" t="n">
        <v>42664.7463078704</v>
      </c>
      <c r="I53" s="121" t="n">
        <v>2016</v>
      </c>
      <c r="J53" s="57"/>
    </row>
    <row r="54" customFormat="false" ht="33" hidden="false" customHeight="true" outlineLevel="0" collapsed="false">
      <c r="A54" s="54"/>
      <c r="B54" s="54"/>
      <c r="C54" s="54" t="s">
        <v>756</v>
      </c>
      <c r="D54" s="120"/>
      <c r="E54" s="120" t="s">
        <v>757</v>
      </c>
      <c r="F54" s="54" t="s">
        <v>741</v>
      </c>
      <c r="G54" s="121" t="n">
        <v>12</v>
      </c>
      <c r="H54" s="122" t="n">
        <v>42723.386059838</v>
      </c>
      <c r="I54" s="121" t="n">
        <v>2016</v>
      </c>
      <c r="J54" s="57" t="s">
        <v>758</v>
      </c>
    </row>
    <row r="55" customFormat="false" ht="82.5" hidden="false" customHeight="false" outlineLevel="0" collapsed="false">
      <c r="A55" s="54"/>
      <c r="B55" s="54"/>
      <c r="C55" s="54"/>
      <c r="D55" s="120"/>
      <c r="E55" s="120"/>
      <c r="F55" s="57" t="s">
        <v>759</v>
      </c>
      <c r="G55" s="121" t="n">
        <v>5</v>
      </c>
      <c r="H55" s="122" t="n">
        <v>42494.4371996875</v>
      </c>
      <c r="I55" s="121" t="n">
        <v>2016</v>
      </c>
      <c r="J55" s="57"/>
    </row>
    <row r="56" customFormat="false" ht="49.5" hidden="false" customHeight="false" outlineLevel="0" collapsed="false">
      <c r="A56" s="54"/>
      <c r="B56" s="54"/>
      <c r="C56" s="54"/>
      <c r="D56" s="120"/>
      <c r="E56" s="120"/>
      <c r="F56" s="54" t="s">
        <v>760</v>
      </c>
      <c r="G56" s="121" t="n">
        <v>5</v>
      </c>
      <c r="H56" s="122" t="n">
        <v>42494.4381863426</v>
      </c>
      <c r="I56" s="121" t="n">
        <v>2016</v>
      </c>
      <c r="J56" s="57"/>
    </row>
    <row r="57" customFormat="false" ht="16.5" hidden="false" customHeight="true" outlineLevel="0" collapsed="false">
      <c r="A57" s="54"/>
      <c r="B57" s="54"/>
      <c r="C57" s="54"/>
      <c r="D57" s="120"/>
      <c r="E57" s="120" t="s">
        <v>702</v>
      </c>
      <c r="F57" s="54" t="s">
        <v>24</v>
      </c>
      <c r="G57" s="121" t="n">
        <v>2</v>
      </c>
      <c r="H57" s="122" t="n">
        <v>42775.4945008912</v>
      </c>
      <c r="I57" s="121" t="n">
        <v>2017</v>
      </c>
      <c r="J57" s="57"/>
    </row>
    <row r="58" customFormat="false" ht="66" hidden="false" customHeight="false" outlineLevel="0" collapsed="false">
      <c r="A58" s="54"/>
      <c r="B58" s="54"/>
      <c r="C58" s="54"/>
      <c r="D58" s="120"/>
      <c r="E58" s="120"/>
      <c r="F58" s="57" t="s">
        <v>761</v>
      </c>
      <c r="G58" s="121" t="n">
        <v>10</v>
      </c>
      <c r="H58" s="122" t="n">
        <v>42664.7408449074</v>
      </c>
      <c r="I58" s="121" t="n">
        <v>2016</v>
      </c>
      <c r="J58" s="57"/>
    </row>
    <row r="59" customFormat="false" ht="49.5" hidden="false" customHeight="false" outlineLevel="0" collapsed="false">
      <c r="A59" s="54"/>
      <c r="B59" s="54"/>
      <c r="C59" s="54"/>
      <c r="D59" s="120"/>
      <c r="E59" s="120"/>
      <c r="F59" s="54" t="s">
        <v>762</v>
      </c>
      <c r="G59" s="121" t="n">
        <v>10</v>
      </c>
      <c r="H59" s="122" t="n">
        <v>42664.7420486111</v>
      </c>
      <c r="I59" s="121" t="n">
        <v>2016</v>
      </c>
      <c r="J59" s="57"/>
    </row>
    <row r="60" customFormat="false" ht="82.5" hidden="false" customHeight="false" outlineLevel="0" collapsed="false">
      <c r="A60" s="54"/>
      <c r="B60" s="54"/>
      <c r="C60" s="54"/>
      <c r="D60" s="120"/>
      <c r="E60" s="120"/>
      <c r="F60" s="57" t="s">
        <v>763</v>
      </c>
      <c r="G60" s="121" t="n">
        <v>11</v>
      </c>
      <c r="H60" s="122" t="n">
        <v>42698.4405208333</v>
      </c>
      <c r="I60" s="121" t="n">
        <v>2016</v>
      </c>
      <c r="J60" s="57"/>
    </row>
    <row r="61" customFormat="false" ht="82.5" hidden="false" customHeight="false" outlineLevel="0" collapsed="false">
      <c r="A61" s="54"/>
      <c r="B61" s="54"/>
      <c r="C61" s="54"/>
      <c r="D61" s="120"/>
      <c r="E61" s="120"/>
      <c r="F61" s="57" t="s">
        <v>764</v>
      </c>
      <c r="G61" s="121" t="n">
        <v>1</v>
      </c>
      <c r="H61" s="122" t="n">
        <v>42751.7419675926</v>
      </c>
      <c r="I61" s="121" t="n">
        <v>2017</v>
      </c>
      <c r="J61" s="57"/>
    </row>
    <row r="62" customFormat="false" ht="82.5" hidden="false" customHeight="false" outlineLevel="0" collapsed="false">
      <c r="A62" s="54"/>
      <c r="B62" s="54"/>
      <c r="C62" s="54"/>
      <c r="D62" s="120"/>
      <c r="E62" s="120"/>
      <c r="F62" s="57" t="s">
        <v>764</v>
      </c>
      <c r="G62" s="121" t="n">
        <v>2</v>
      </c>
      <c r="H62" s="122" t="n">
        <v>42775.494375</v>
      </c>
      <c r="I62" s="121" t="n">
        <v>2017</v>
      </c>
      <c r="J62" s="57"/>
    </row>
    <row r="63" customFormat="false" ht="33" hidden="false" customHeight="true" outlineLevel="0" collapsed="false">
      <c r="A63" s="54"/>
      <c r="B63" s="54"/>
      <c r="C63" s="54" t="s">
        <v>765</v>
      </c>
      <c r="D63" s="120"/>
      <c r="E63" s="120" t="s">
        <v>702</v>
      </c>
      <c r="F63" s="54" t="s">
        <v>24</v>
      </c>
      <c r="G63" s="121" t="n">
        <v>12</v>
      </c>
      <c r="H63" s="122" t="n">
        <v>42725.4076223727</v>
      </c>
      <c r="I63" s="121" t="n">
        <v>2016</v>
      </c>
      <c r="J63" s="57" t="s">
        <v>766</v>
      </c>
    </row>
    <row r="64" customFormat="false" ht="16.5" hidden="false" customHeight="false" outlineLevel="0" collapsed="false">
      <c r="A64" s="54"/>
      <c r="B64" s="54"/>
      <c r="C64" s="54"/>
      <c r="D64" s="120"/>
      <c r="E64" s="120"/>
      <c r="F64" s="54" t="s">
        <v>767</v>
      </c>
      <c r="G64" s="121" t="n">
        <v>5</v>
      </c>
      <c r="H64" s="122" t="n">
        <v>42494.4181162037</v>
      </c>
      <c r="I64" s="121" t="n">
        <v>2016</v>
      </c>
      <c r="J64" s="57"/>
    </row>
    <row r="65" customFormat="false" ht="115.5" hidden="false" customHeight="false" outlineLevel="0" collapsed="false">
      <c r="A65" s="54"/>
      <c r="B65" s="54"/>
      <c r="C65" s="54"/>
      <c r="D65" s="120"/>
      <c r="E65" s="120"/>
      <c r="F65" s="57" t="s">
        <v>768</v>
      </c>
      <c r="G65" s="121" t="n">
        <v>5</v>
      </c>
      <c r="H65" s="122" t="n">
        <v>42494.4222170949</v>
      </c>
      <c r="I65" s="121" t="n">
        <v>2016</v>
      </c>
      <c r="J65" s="57"/>
    </row>
    <row r="66" customFormat="false" ht="99" hidden="false" customHeight="false" outlineLevel="0" collapsed="false">
      <c r="A66" s="54"/>
      <c r="B66" s="54"/>
      <c r="C66" s="54"/>
      <c r="D66" s="120"/>
      <c r="E66" s="120"/>
      <c r="F66" s="57" t="s">
        <v>769</v>
      </c>
      <c r="G66" s="121" t="n">
        <v>5</v>
      </c>
      <c r="H66" s="122" t="n">
        <v>42494.4250059838</v>
      </c>
      <c r="I66" s="121" t="n">
        <v>2016</v>
      </c>
      <c r="J66" s="57"/>
    </row>
    <row r="67" customFormat="false" ht="313.5" hidden="false" customHeight="false" outlineLevel="0" collapsed="false">
      <c r="A67" s="54"/>
      <c r="B67" s="54"/>
      <c r="C67" s="54"/>
      <c r="D67" s="120"/>
      <c r="E67" s="120"/>
      <c r="F67" s="57" t="s">
        <v>770</v>
      </c>
      <c r="G67" s="121" t="n">
        <v>10</v>
      </c>
      <c r="H67" s="122" t="n">
        <v>42654.390775463</v>
      </c>
      <c r="I67" s="121" t="n">
        <v>2016</v>
      </c>
      <c r="J67" s="57"/>
    </row>
    <row r="68" customFormat="false" ht="148.5" hidden="false" customHeight="false" outlineLevel="0" collapsed="false">
      <c r="A68" s="54"/>
      <c r="B68" s="54"/>
      <c r="C68" s="54"/>
      <c r="D68" s="120"/>
      <c r="E68" s="120"/>
      <c r="F68" s="57" t="s">
        <v>771</v>
      </c>
      <c r="G68" s="121" t="n">
        <v>11</v>
      </c>
      <c r="H68" s="122" t="n">
        <v>42698.4359143519</v>
      </c>
      <c r="I68" s="121" t="n">
        <v>2016</v>
      </c>
      <c r="J68" s="57"/>
    </row>
    <row r="69" customFormat="false" ht="49.5" hidden="false" customHeight="false" outlineLevel="0" collapsed="false">
      <c r="A69" s="54"/>
      <c r="B69" s="54"/>
      <c r="C69" s="54"/>
      <c r="D69" s="120"/>
      <c r="E69" s="120"/>
      <c r="F69" s="54" t="s">
        <v>772</v>
      </c>
      <c r="G69" s="121" t="n">
        <v>11</v>
      </c>
      <c r="H69" s="122" t="n">
        <v>42698.43625</v>
      </c>
      <c r="I69" s="121" t="n">
        <v>2016</v>
      </c>
      <c r="J69" s="57"/>
    </row>
    <row r="70" customFormat="false" ht="66" hidden="false" customHeight="false" outlineLevel="0" collapsed="false">
      <c r="A70" s="54"/>
      <c r="B70" s="54"/>
      <c r="C70" s="54"/>
      <c r="D70" s="120"/>
      <c r="E70" s="120"/>
      <c r="F70" s="57" t="s">
        <v>773</v>
      </c>
      <c r="G70" s="121" t="n">
        <v>11</v>
      </c>
      <c r="H70" s="122" t="n">
        <v>42698.4363425926</v>
      </c>
      <c r="I70" s="121" t="n">
        <v>2016</v>
      </c>
      <c r="J70" s="57"/>
    </row>
    <row r="71" customFormat="false" ht="49.5" hidden="false" customHeight="false" outlineLevel="0" collapsed="false">
      <c r="A71" s="54"/>
      <c r="B71" s="54"/>
      <c r="C71" s="54"/>
      <c r="D71" s="120"/>
      <c r="E71" s="120"/>
      <c r="F71" s="54" t="s">
        <v>774</v>
      </c>
      <c r="G71" s="121" t="n">
        <v>11</v>
      </c>
      <c r="H71" s="122" t="n">
        <v>42703.6658217593</v>
      </c>
      <c r="I71" s="121" t="n">
        <v>2016</v>
      </c>
      <c r="J71" s="57"/>
    </row>
    <row r="72" customFormat="false" ht="33" hidden="false" customHeight="true" outlineLevel="0" collapsed="false">
      <c r="A72" s="54" t="s">
        <v>775</v>
      </c>
      <c r="B72" s="54" t="s">
        <v>776</v>
      </c>
      <c r="C72" s="54" t="s">
        <v>777</v>
      </c>
      <c r="D72" s="120" t="s">
        <v>14</v>
      </c>
      <c r="E72" s="120" t="s">
        <v>778</v>
      </c>
      <c r="F72" s="54" t="s">
        <v>24</v>
      </c>
      <c r="G72" s="121" t="n">
        <v>2</v>
      </c>
      <c r="H72" s="122" t="n">
        <v>42769.7034955208</v>
      </c>
      <c r="I72" s="121" t="n">
        <v>2017</v>
      </c>
      <c r="J72" s="57" t="s">
        <v>779</v>
      </c>
    </row>
    <row r="73" customFormat="false" ht="82.5" hidden="false" customHeight="false" outlineLevel="0" collapsed="false">
      <c r="A73" s="54"/>
      <c r="B73" s="54"/>
      <c r="C73" s="54"/>
      <c r="D73" s="120"/>
      <c r="E73" s="120"/>
      <c r="F73" s="57" t="s">
        <v>780</v>
      </c>
      <c r="G73" s="121" t="n">
        <v>4</v>
      </c>
      <c r="H73" s="122" t="n">
        <v>42488.6999999653</v>
      </c>
      <c r="I73" s="121" t="n">
        <v>2016</v>
      </c>
      <c r="J73" s="57"/>
    </row>
    <row r="74" customFormat="false" ht="82.5" hidden="false" customHeight="false" outlineLevel="0" collapsed="false">
      <c r="A74" s="54"/>
      <c r="B74" s="54"/>
      <c r="C74" s="54"/>
      <c r="D74" s="120"/>
      <c r="E74" s="120"/>
      <c r="F74" s="57" t="s">
        <v>781</v>
      </c>
      <c r="G74" s="121" t="n">
        <v>11</v>
      </c>
      <c r="H74" s="122" t="n">
        <v>42678.6949537037</v>
      </c>
      <c r="I74" s="121" t="n">
        <v>2016</v>
      </c>
      <c r="J74" s="57"/>
    </row>
    <row r="75" customFormat="false" ht="49.5" hidden="false" customHeight="false" outlineLevel="0" collapsed="false">
      <c r="A75" s="54"/>
      <c r="B75" s="54"/>
      <c r="C75" s="54"/>
      <c r="D75" s="120"/>
      <c r="E75" s="120"/>
      <c r="F75" s="54" t="s">
        <v>782</v>
      </c>
      <c r="G75" s="121" t="n">
        <v>2</v>
      </c>
      <c r="H75" s="122" t="n">
        <v>42768.3759259259</v>
      </c>
      <c r="I75" s="121" t="n">
        <v>2017</v>
      </c>
      <c r="J75" s="57"/>
    </row>
    <row r="76" customFormat="false" ht="69.75" hidden="false" customHeight="true" outlineLevel="0" collapsed="false">
      <c r="A76" s="54"/>
      <c r="B76" s="54"/>
      <c r="C76" s="54"/>
      <c r="D76" s="120"/>
      <c r="E76" s="120"/>
      <c r="F76" s="54" t="s">
        <v>783</v>
      </c>
      <c r="G76" s="121" t="n">
        <v>2</v>
      </c>
      <c r="H76" s="122" t="n">
        <v>42769.4115462616</v>
      </c>
      <c r="I76" s="121" t="n">
        <v>2017</v>
      </c>
      <c r="J76" s="57"/>
    </row>
    <row r="77" customFormat="false" ht="94.5" hidden="false" customHeight="true" outlineLevel="0" collapsed="false">
      <c r="A77" s="54"/>
      <c r="B77" s="54"/>
      <c r="C77" s="54"/>
      <c r="D77" s="120"/>
      <c r="E77" s="120"/>
      <c r="F77" s="54" t="s">
        <v>784</v>
      </c>
      <c r="G77" s="121" t="n">
        <v>2</v>
      </c>
      <c r="H77" s="122" t="n">
        <v>42769.7033101852</v>
      </c>
      <c r="I77" s="121" t="n">
        <v>2017</v>
      </c>
      <c r="J77" s="57"/>
    </row>
    <row r="78" customFormat="false" ht="263.25" hidden="false" customHeight="true" outlineLevel="0" collapsed="false">
      <c r="A78" s="54"/>
      <c r="B78" s="54"/>
      <c r="C78" s="54" t="s">
        <v>785</v>
      </c>
      <c r="D78" s="120"/>
      <c r="E78" s="120"/>
      <c r="F78" s="54" t="s">
        <v>786</v>
      </c>
      <c r="G78" s="121" t="n">
        <v>2</v>
      </c>
      <c r="H78" s="122" t="n">
        <v>42775.4583145486</v>
      </c>
      <c r="I78" s="121" t="n">
        <v>2017</v>
      </c>
      <c r="J78" s="57" t="s">
        <v>787</v>
      </c>
    </row>
    <row r="79" customFormat="false" ht="285.75" hidden="false" customHeight="true" outlineLevel="0" collapsed="false">
      <c r="A79" s="54"/>
      <c r="B79" s="54"/>
      <c r="C79" s="54"/>
      <c r="D79" s="120"/>
      <c r="E79" s="120"/>
      <c r="F79" s="57" t="s">
        <v>788</v>
      </c>
      <c r="G79" s="121" t="n">
        <v>5</v>
      </c>
      <c r="H79" s="122" t="n">
        <v>42494.5147639699</v>
      </c>
      <c r="I79" s="121" t="n">
        <v>2016</v>
      </c>
      <c r="J79" s="57"/>
    </row>
    <row r="80" customFormat="false" ht="33" hidden="false" customHeight="true" outlineLevel="0" collapsed="false">
      <c r="A80" s="54"/>
      <c r="B80" s="54"/>
      <c r="C80" s="54" t="s">
        <v>789</v>
      </c>
      <c r="D80" s="120"/>
      <c r="E80" s="120"/>
      <c r="F80" s="54" t="s">
        <v>24</v>
      </c>
      <c r="G80" s="121" t="n">
        <v>2</v>
      </c>
      <c r="H80" s="122" t="n">
        <v>42769.7044363426</v>
      </c>
      <c r="I80" s="121" t="n">
        <v>2017</v>
      </c>
      <c r="J80" s="57" t="s">
        <v>790</v>
      </c>
    </row>
    <row r="81" customFormat="false" ht="49.5" hidden="false" customHeight="false" outlineLevel="0" collapsed="false">
      <c r="A81" s="54"/>
      <c r="B81" s="54"/>
      <c r="C81" s="54"/>
      <c r="D81" s="120"/>
      <c r="E81" s="120"/>
      <c r="F81" s="54" t="s">
        <v>791</v>
      </c>
      <c r="G81" s="121" t="n">
        <v>4</v>
      </c>
      <c r="H81" s="122" t="n">
        <v>42488.6999999653</v>
      </c>
      <c r="I81" s="121" t="n">
        <v>2016</v>
      </c>
      <c r="J81" s="57"/>
    </row>
    <row r="82" customFormat="false" ht="49.5" hidden="false" customHeight="false" outlineLevel="0" collapsed="false">
      <c r="A82" s="54"/>
      <c r="B82" s="54"/>
      <c r="C82" s="54"/>
      <c r="D82" s="120"/>
      <c r="E82" s="120"/>
      <c r="F82" s="54" t="s">
        <v>792</v>
      </c>
      <c r="G82" s="121" t="n">
        <v>11</v>
      </c>
      <c r="H82" s="122" t="n">
        <v>42678.6943981481</v>
      </c>
      <c r="I82" s="121" t="n">
        <v>2016</v>
      </c>
      <c r="J82" s="57"/>
    </row>
    <row r="83" customFormat="false" ht="33" hidden="false" customHeight="false" outlineLevel="0" collapsed="false">
      <c r="A83" s="54"/>
      <c r="B83" s="54"/>
      <c r="C83" s="54"/>
      <c r="D83" s="120"/>
      <c r="E83" s="120"/>
      <c r="F83" s="54" t="s">
        <v>793</v>
      </c>
      <c r="G83" s="121" t="n">
        <v>1</v>
      </c>
      <c r="H83" s="122" t="n">
        <v>42762.5169444444</v>
      </c>
      <c r="I83" s="121" t="n">
        <v>2017</v>
      </c>
      <c r="J83" s="57"/>
    </row>
    <row r="84" customFormat="false" ht="49.5" hidden="false" customHeight="false" outlineLevel="0" collapsed="false">
      <c r="A84" s="54"/>
      <c r="B84" s="54"/>
      <c r="C84" s="54"/>
      <c r="D84" s="120"/>
      <c r="E84" s="120"/>
      <c r="F84" s="54" t="s">
        <v>794</v>
      </c>
      <c r="G84" s="121" t="n">
        <v>2</v>
      </c>
      <c r="H84" s="122" t="n">
        <v>42769.7042592593</v>
      </c>
      <c r="I84" s="121" t="n">
        <v>2017</v>
      </c>
      <c r="J84" s="57"/>
    </row>
    <row r="85" customFormat="false" ht="138" hidden="false" customHeight="true" outlineLevel="0" collapsed="false">
      <c r="A85" s="54"/>
      <c r="B85" s="54"/>
      <c r="C85" s="54" t="s">
        <v>795</v>
      </c>
      <c r="D85" s="120"/>
      <c r="E85" s="120"/>
      <c r="F85" s="54" t="s">
        <v>786</v>
      </c>
      <c r="G85" s="121" t="n">
        <v>2</v>
      </c>
      <c r="H85" s="122" t="n">
        <v>42775.4583132755</v>
      </c>
      <c r="I85" s="121" t="n">
        <v>2017</v>
      </c>
      <c r="J85" s="57" t="s">
        <v>796</v>
      </c>
    </row>
    <row r="86" customFormat="false" ht="186" hidden="false" customHeight="true" outlineLevel="0" collapsed="false">
      <c r="A86" s="54"/>
      <c r="B86" s="54"/>
      <c r="C86" s="54"/>
      <c r="D86" s="120"/>
      <c r="E86" s="120"/>
      <c r="F86" s="57" t="s">
        <v>797</v>
      </c>
      <c r="G86" s="121" t="n">
        <v>5</v>
      </c>
      <c r="H86" s="122" t="n">
        <v>42494.5141971875</v>
      </c>
      <c r="I86" s="121" t="n">
        <v>2016</v>
      </c>
      <c r="J86" s="57"/>
    </row>
    <row r="87" customFormat="false" ht="183" hidden="false" customHeight="true" outlineLevel="0" collapsed="false">
      <c r="A87" s="54" t="s">
        <v>798</v>
      </c>
      <c r="B87" s="54" t="s">
        <v>799</v>
      </c>
      <c r="C87" s="54" t="s">
        <v>800</v>
      </c>
      <c r="D87" s="120" t="s">
        <v>14</v>
      </c>
      <c r="E87" s="120" t="s">
        <v>702</v>
      </c>
      <c r="F87" s="54" t="s">
        <v>24</v>
      </c>
      <c r="G87" s="121" t="n">
        <v>5</v>
      </c>
      <c r="H87" s="122" t="n">
        <v>42495.397269294</v>
      </c>
      <c r="I87" s="121" t="n">
        <v>2016</v>
      </c>
      <c r="J87" s="57" t="s">
        <v>801</v>
      </c>
    </row>
    <row r="88" customFormat="false" ht="150.75" hidden="false" customHeight="true" outlineLevel="0" collapsed="false">
      <c r="A88" s="54"/>
      <c r="B88" s="54"/>
      <c r="C88" s="54"/>
      <c r="D88" s="120"/>
      <c r="E88" s="120"/>
      <c r="F88" s="54" t="s">
        <v>802</v>
      </c>
      <c r="G88" s="121" t="n">
        <v>5</v>
      </c>
      <c r="H88" s="122" t="n">
        <v>42495.3972222222</v>
      </c>
      <c r="I88" s="121" t="n">
        <v>2016</v>
      </c>
      <c r="J88" s="57"/>
    </row>
    <row r="89" customFormat="false" ht="236.25" hidden="false" customHeight="true" outlineLevel="0" collapsed="false">
      <c r="A89" s="54"/>
      <c r="B89" s="54"/>
      <c r="C89" s="54" t="s">
        <v>803</v>
      </c>
      <c r="D89" s="120" t="s">
        <v>14</v>
      </c>
      <c r="E89" s="32" t="n">
        <v>42735</v>
      </c>
      <c r="F89" s="54" t="s">
        <v>24</v>
      </c>
      <c r="G89" s="121" t="n">
        <v>5</v>
      </c>
      <c r="H89" s="122" t="n">
        <v>42495.3909324421</v>
      </c>
      <c r="I89" s="121" t="n">
        <v>2016</v>
      </c>
      <c r="J89" s="57" t="s">
        <v>804</v>
      </c>
    </row>
    <row r="90" customFormat="false" ht="356.25" hidden="false" customHeight="true" outlineLevel="0" collapsed="false">
      <c r="A90" s="54"/>
      <c r="B90" s="54"/>
      <c r="C90" s="54"/>
      <c r="D90" s="120"/>
      <c r="E90" s="32"/>
      <c r="F90" s="57" t="s">
        <v>805</v>
      </c>
      <c r="G90" s="121" t="n">
        <v>5</v>
      </c>
      <c r="H90" s="122" t="n">
        <v>42495.390775463</v>
      </c>
      <c r="I90" s="121" t="n">
        <v>2016</v>
      </c>
      <c r="J90" s="57"/>
    </row>
    <row r="92" s="124" customFormat="true" ht="30" hidden="false" customHeight="true" outlineLevel="0" collapsed="false">
      <c r="A92" s="60" t="s">
        <v>806</v>
      </c>
      <c r="B92" s="60"/>
      <c r="C92" s="60"/>
      <c r="D92" s="60"/>
      <c r="E92" s="61"/>
      <c r="F92" s="61"/>
      <c r="G92" s="61"/>
      <c r="H92" s="61"/>
      <c r="I92" s="61"/>
      <c r="J92" s="46"/>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row>
    <row r="93" s="124" customFormat="true" ht="81" hidden="false" customHeight="true" outlineLevel="0" collapsed="false">
      <c r="A93" s="62" t="s">
        <v>622</v>
      </c>
      <c r="B93" s="62"/>
      <c r="C93" s="62"/>
      <c r="D93" s="63"/>
      <c r="E93" s="63"/>
      <c r="F93" s="20"/>
      <c r="G93" s="20"/>
      <c r="H93" s="20"/>
      <c r="I93" s="62" t="s">
        <v>54</v>
      </c>
      <c r="J93" s="62"/>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c r="EI93" s="123"/>
      <c r="EJ93" s="123"/>
      <c r="EK93" s="123"/>
      <c r="EL93" s="123"/>
      <c r="EM93" s="123"/>
      <c r="EN93" s="123"/>
      <c r="EO93" s="123"/>
      <c r="EP93" s="123"/>
      <c r="EQ93" s="123"/>
      <c r="ER93" s="123"/>
      <c r="ES93" s="123"/>
      <c r="ET93" s="123"/>
      <c r="EU93" s="123"/>
      <c r="EV93" s="123"/>
      <c r="EW93" s="123"/>
      <c r="EX93" s="123"/>
      <c r="EY93" s="123"/>
      <c r="EZ93" s="123"/>
      <c r="FA93" s="123"/>
      <c r="FB93" s="123"/>
      <c r="FC93" s="123"/>
      <c r="FD93" s="123"/>
      <c r="FE93" s="123"/>
      <c r="FF93" s="123"/>
      <c r="FG93" s="123"/>
      <c r="FH93" s="123"/>
      <c r="FI93" s="123"/>
      <c r="FJ93" s="123"/>
      <c r="FK93" s="123"/>
      <c r="FL93" s="123"/>
      <c r="FM93" s="123"/>
      <c r="FN93" s="123"/>
      <c r="FO93" s="123"/>
      <c r="FP93" s="123"/>
      <c r="FQ93" s="123"/>
      <c r="FR93" s="123"/>
      <c r="FS93" s="123"/>
      <c r="FT93" s="123"/>
      <c r="FU93" s="123"/>
      <c r="FV93" s="123"/>
      <c r="FW93" s="123"/>
      <c r="FX93" s="123"/>
      <c r="FY93" s="123"/>
      <c r="FZ93" s="123"/>
      <c r="GA93" s="123"/>
      <c r="GB93" s="123"/>
    </row>
  </sheetData>
  <mergeCells count="66">
    <mergeCell ref="A2:K2"/>
    <mergeCell ref="A5:A6"/>
    <mergeCell ref="B5:B6"/>
    <mergeCell ref="C5:C6"/>
    <mergeCell ref="D5:D6"/>
    <mergeCell ref="E5:E6"/>
    <mergeCell ref="J5:J6"/>
    <mergeCell ref="A7:A16"/>
    <mergeCell ref="B7:B16"/>
    <mergeCell ref="C7:C16"/>
    <mergeCell ref="D7:D16"/>
    <mergeCell ref="E7:E16"/>
    <mergeCell ref="J7:J16"/>
    <mergeCell ref="A17:A33"/>
    <mergeCell ref="B17:B33"/>
    <mergeCell ref="C17:C22"/>
    <mergeCell ref="D17:D33"/>
    <mergeCell ref="E17:E33"/>
    <mergeCell ref="J17:J22"/>
    <mergeCell ref="C23:C26"/>
    <mergeCell ref="J23:J26"/>
    <mergeCell ref="C27:C28"/>
    <mergeCell ref="J27:J28"/>
    <mergeCell ref="C29:C33"/>
    <mergeCell ref="J29:J33"/>
    <mergeCell ref="A34:A71"/>
    <mergeCell ref="B34:B71"/>
    <mergeCell ref="C34:C43"/>
    <mergeCell ref="D34:D71"/>
    <mergeCell ref="E34:E43"/>
    <mergeCell ref="J34:J43"/>
    <mergeCell ref="C44:C53"/>
    <mergeCell ref="E44:E53"/>
    <mergeCell ref="J44:J53"/>
    <mergeCell ref="C54:C62"/>
    <mergeCell ref="E54:E56"/>
    <mergeCell ref="J54:J62"/>
    <mergeCell ref="E57:E62"/>
    <mergeCell ref="C63:C71"/>
    <mergeCell ref="E63:E71"/>
    <mergeCell ref="J63:J71"/>
    <mergeCell ref="A72:A86"/>
    <mergeCell ref="B72:B86"/>
    <mergeCell ref="C72:C77"/>
    <mergeCell ref="D72:D86"/>
    <mergeCell ref="E72:E86"/>
    <mergeCell ref="J72:J77"/>
    <mergeCell ref="C78:C79"/>
    <mergeCell ref="J78:J79"/>
    <mergeCell ref="C80:C84"/>
    <mergeCell ref="J80:J84"/>
    <mergeCell ref="C85:C86"/>
    <mergeCell ref="J85:J86"/>
    <mergeCell ref="A87:A90"/>
    <mergeCell ref="B87:B90"/>
    <mergeCell ref="C87:C88"/>
    <mergeCell ref="D87:D88"/>
    <mergeCell ref="E87:E88"/>
    <mergeCell ref="J87:J88"/>
    <mergeCell ref="C89:C90"/>
    <mergeCell ref="D89:D90"/>
    <mergeCell ref="E89:E90"/>
    <mergeCell ref="J89:J90"/>
    <mergeCell ref="A92:D92"/>
    <mergeCell ref="A93:C93"/>
    <mergeCell ref="I93:J93"/>
  </mergeCells>
  <conditionalFormatting sqref="A93:C93">
    <cfRule type="expression" priority="2" aboveAverage="0" equalAverage="0" bottom="0" percent="0" rank="0" text="" dxfId="11">
      <formula>AND(COUNTIF($A$93:$C$93,A93)&gt;1,NOT(ISBLANK(A9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GB4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IV16384"/>
    </sheetView>
  </sheetViews>
  <sheetFormatPr defaultColWidth="11.41796875" defaultRowHeight="16.5" zeroHeight="false" outlineLevelRow="0" outlineLevelCol="0"/>
  <cols>
    <col collapsed="false" customWidth="true" hidden="false" outlineLevel="0" max="1" min="1" style="108" width="16.99"/>
    <col collapsed="false" customWidth="true" hidden="false" outlineLevel="0" max="2" min="2" style="108" width="20.13"/>
    <col collapsed="false" customWidth="true" hidden="false" outlineLevel="0" max="3" min="3" style="108" width="18.56"/>
    <col collapsed="false" customWidth="true" hidden="false" outlineLevel="0" max="4" min="4" style="108" width="16.42"/>
    <col collapsed="false" customWidth="true" hidden="false" outlineLevel="0" max="5" min="5" style="108" width="12.99"/>
    <col collapsed="false" customWidth="true" hidden="false" outlineLevel="0" max="6" min="6" style="108" width="93.28"/>
    <col collapsed="false" customWidth="true" hidden="false" outlineLevel="0" max="7" min="7" style="108" width="15.85"/>
    <col collapsed="false" customWidth="true" hidden="false" outlineLevel="0" max="8" min="8" style="109" width="7.14"/>
    <col collapsed="false" customWidth="true" hidden="false" outlineLevel="0" max="9" min="9" style="108" width="17.42"/>
    <col collapsed="false" customWidth="true" hidden="false" outlineLevel="0" max="10" min="10" style="108" width="52.56"/>
    <col collapsed="false" customWidth="false" hidden="false" outlineLevel="0" max="257" min="11" style="108" width="11.42"/>
  </cols>
  <sheetData>
    <row r="3" customFormat="false" ht="85.5" hidden="false" customHeight="true" outlineLevel="0" collapsed="false">
      <c r="A3" s="50" t="s">
        <v>807</v>
      </c>
      <c r="B3" s="50"/>
      <c r="C3" s="50"/>
      <c r="D3" s="50"/>
      <c r="E3" s="50"/>
      <c r="F3" s="50"/>
      <c r="G3" s="50"/>
      <c r="H3" s="50"/>
      <c r="I3" s="50"/>
      <c r="J3" s="50"/>
      <c r="K3" s="50"/>
    </row>
    <row r="4" customFormat="false" ht="26.25" hidden="false" customHeight="true" outlineLevel="0" collapsed="false">
      <c r="A4" s="52" t="s">
        <v>1</v>
      </c>
      <c r="B4" s="52" t="s">
        <v>560</v>
      </c>
      <c r="C4" s="52" t="s">
        <v>3</v>
      </c>
      <c r="D4" s="52" t="s">
        <v>4</v>
      </c>
      <c r="E4" s="52" t="s">
        <v>5</v>
      </c>
      <c r="F4" s="52" t="s">
        <v>562</v>
      </c>
      <c r="G4" s="52" t="s">
        <v>7</v>
      </c>
      <c r="H4" s="52" t="s">
        <v>808</v>
      </c>
      <c r="I4" s="52" t="s">
        <v>9</v>
      </c>
      <c r="J4" s="52" t="s">
        <v>10</v>
      </c>
    </row>
    <row r="5" s="110" customFormat="true" ht="208.5" hidden="false" customHeight="true" outlineLevel="0" collapsed="false">
      <c r="A5" s="11" t="s">
        <v>809</v>
      </c>
      <c r="B5" s="11" t="s">
        <v>810</v>
      </c>
      <c r="C5" s="11" t="s">
        <v>811</v>
      </c>
      <c r="D5" s="11" t="s">
        <v>14</v>
      </c>
      <c r="E5" s="12" t="n">
        <v>42735</v>
      </c>
      <c r="F5" s="11" t="s">
        <v>812</v>
      </c>
      <c r="G5" s="11" t="s">
        <v>16</v>
      </c>
      <c r="H5" s="13" t="n">
        <v>4</v>
      </c>
      <c r="I5" s="14" t="n">
        <v>42488.7</v>
      </c>
      <c r="J5" s="11" t="s">
        <v>813</v>
      </c>
    </row>
    <row r="6" s="110" customFormat="true" ht="170.25" hidden="false" customHeight="true" outlineLevel="0" collapsed="false">
      <c r="A6" s="11"/>
      <c r="B6" s="11"/>
      <c r="C6" s="11"/>
      <c r="D6" s="11"/>
      <c r="E6" s="11"/>
      <c r="F6" s="11" t="s">
        <v>814</v>
      </c>
      <c r="G6" s="11" t="s">
        <v>16</v>
      </c>
      <c r="H6" s="13" t="n">
        <v>4</v>
      </c>
      <c r="I6" s="14" t="n">
        <v>42488.7</v>
      </c>
      <c r="J6" s="11"/>
    </row>
    <row r="7" s="110" customFormat="true" ht="162.75" hidden="false" customHeight="true" outlineLevel="0" collapsed="false">
      <c r="A7" s="11"/>
      <c r="B7" s="11"/>
      <c r="C7" s="11"/>
      <c r="D7" s="11"/>
      <c r="E7" s="11"/>
      <c r="F7" s="11" t="s">
        <v>815</v>
      </c>
      <c r="G7" s="11" t="s">
        <v>16</v>
      </c>
      <c r="H7" s="13" t="n">
        <v>6</v>
      </c>
      <c r="I7" s="14" t="n">
        <v>42531.6571180556</v>
      </c>
      <c r="J7" s="11"/>
    </row>
    <row r="8" s="110" customFormat="true" ht="119.25" hidden="false" customHeight="true" outlineLevel="0" collapsed="false">
      <c r="A8" s="11"/>
      <c r="B8" s="11"/>
      <c r="C8" s="11"/>
      <c r="D8" s="11"/>
      <c r="E8" s="11"/>
      <c r="F8" s="11" t="s">
        <v>816</v>
      </c>
      <c r="G8" s="11" t="s">
        <v>16</v>
      </c>
      <c r="H8" s="13" t="n">
        <v>8</v>
      </c>
      <c r="I8" s="14" t="n">
        <v>42592.7611458333</v>
      </c>
      <c r="J8" s="11"/>
    </row>
    <row r="9" s="110" customFormat="true" ht="82.5" hidden="false" customHeight="false" outlineLevel="0" collapsed="false">
      <c r="A9" s="11"/>
      <c r="B9" s="11"/>
      <c r="C9" s="11"/>
      <c r="D9" s="11"/>
      <c r="E9" s="11"/>
      <c r="F9" s="11" t="s">
        <v>817</v>
      </c>
      <c r="G9" s="11" t="s">
        <v>16</v>
      </c>
      <c r="H9" s="13" t="n">
        <v>10</v>
      </c>
      <c r="I9" s="14" t="n">
        <v>42661.363900463</v>
      </c>
      <c r="J9" s="11"/>
    </row>
    <row r="10" s="110" customFormat="true" ht="338.25" hidden="false" customHeight="true" outlineLevel="0" collapsed="false">
      <c r="A10" s="11"/>
      <c r="B10" s="11"/>
      <c r="C10" s="11" t="s">
        <v>818</v>
      </c>
      <c r="D10" s="11" t="s">
        <v>14</v>
      </c>
      <c r="E10" s="11" t="s">
        <v>819</v>
      </c>
      <c r="F10" s="11" t="s">
        <v>820</v>
      </c>
      <c r="G10" s="11" t="s">
        <v>16</v>
      </c>
      <c r="H10" s="13" t="n">
        <v>4</v>
      </c>
      <c r="I10" s="14" t="n">
        <v>42488.7</v>
      </c>
      <c r="J10" s="11" t="s">
        <v>821</v>
      </c>
    </row>
    <row r="11" s="110" customFormat="true" ht="202.5" hidden="false" customHeight="true" outlineLevel="0" collapsed="false">
      <c r="A11" s="11"/>
      <c r="B11" s="11"/>
      <c r="C11" s="11"/>
      <c r="D11" s="11"/>
      <c r="E11" s="11"/>
      <c r="F11" s="11" t="s">
        <v>822</v>
      </c>
      <c r="G11" s="11" t="s">
        <v>16</v>
      </c>
      <c r="H11" s="13" t="n">
        <v>5</v>
      </c>
      <c r="I11" s="14" t="n">
        <v>42494.6070949074</v>
      </c>
      <c r="J11" s="11"/>
    </row>
    <row r="12" s="110" customFormat="true" ht="148.5" hidden="false" customHeight="false" outlineLevel="0" collapsed="false">
      <c r="A12" s="11"/>
      <c r="B12" s="11"/>
      <c r="C12" s="11"/>
      <c r="D12" s="11"/>
      <c r="E12" s="11"/>
      <c r="F12" s="11" t="s">
        <v>823</v>
      </c>
      <c r="G12" s="11" t="s">
        <v>16</v>
      </c>
      <c r="H12" s="13" t="n">
        <v>6</v>
      </c>
      <c r="I12" s="14" t="n">
        <v>42531.6558564815</v>
      </c>
      <c r="J12" s="11"/>
    </row>
    <row r="13" s="110" customFormat="true" ht="198" hidden="false" customHeight="false" outlineLevel="0" collapsed="false">
      <c r="A13" s="11"/>
      <c r="B13" s="11"/>
      <c r="C13" s="11"/>
      <c r="D13" s="11"/>
      <c r="E13" s="11"/>
      <c r="F13" s="11" t="s">
        <v>824</v>
      </c>
      <c r="G13" s="11" t="s">
        <v>16</v>
      </c>
      <c r="H13" s="13" t="n">
        <v>8</v>
      </c>
      <c r="I13" s="14" t="n">
        <v>42592.7604282407</v>
      </c>
      <c r="J13" s="11"/>
    </row>
    <row r="14" s="110" customFormat="true" ht="363" hidden="false" customHeight="false" outlineLevel="0" collapsed="false">
      <c r="A14" s="11"/>
      <c r="B14" s="11"/>
      <c r="C14" s="11"/>
      <c r="D14" s="11"/>
      <c r="E14" s="11"/>
      <c r="F14" s="11" t="s">
        <v>825</v>
      </c>
      <c r="G14" s="11" t="s">
        <v>16</v>
      </c>
      <c r="H14" s="13" t="n">
        <v>10</v>
      </c>
      <c r="I14" s="14" t="n">
        <v>42661.3633912037</v>
      </c>
      <c r="J14" s="11"/>
    </row>
    <row r="15" s="110" customFormat="true" ht="280.5" hidden="false" customHeight="true" outlineLevel="0" collapsed="false">
      <c r="A15" s="11"/>
      <c r="B15" s="11"/>
      <c r="C15" s="11" t="s">
        <v>826</v>
      </c>
      <c r="D15" s="11" t="s">
        <v>14</v>
      </c>
      <c r="E15" s="12" t="n">
        <v>42735</v>
      </c>
      <c r="F15" s="11" t="s">
        <v>827</v>
      </c>
      <c r="G15" s="11" t="s">
        <v>16</v>
      </c>
      <c r="H15" s="13" t="n">
        <v>4</v>
      </c>
      <c r="I15" s="14" t="n">
        <v>42488.6</v>
      </c>
      <c r="J15" s="11" t="s">
        <v>828</v>
      </c>
    </row>
    <row r="16" s="110" customFormat="true" ht="165" hidden="false" customHeight="false" outlineLevel="0" collapsed="false">
      <c r="A16" s="11"/>
      <c r="B16" s="11"/>
      <c r="C16" s="11"/>
      <c r="D16" s="11"/>
      <c r="E16" s="11"/>
      <c r="F16" s="11" t="s">
        <v>829</v>
      </c>
      <c r="G16" s="11" t="s">
        <v>16</v>
      </c>
      <c r="H16" s="13" t="n">
        <v>4</v>
      </c>
      <c r="I16" s="14" t="n">
        <v>42488.6</v>
      </c>
      <c r="J16" s="11"/>
    </row>
    <row r="17" s="110" customFormat="true" ht="149.25" hidden="false" customHeight="true" outlineLevel="0" collapsed="false">
      <c r="A17" s="11"/>
      <c r="B17" s="11"/>
      <c r="C17" s="11"/>
      <c r="D17" s="11"/>
      <c r="E17" s="11"/>
      <c r="F17" s="11" t="s">
        <v>830</v>
      </c>
      <c r="G17" s="11" t="s">
        <v>16</v>
      </c>
      <c r="H17" s="13" t="n">
        <v>5</v>
      </c>
      <c r="I17" s="14" t="n">
        <v>42494.6058680556</v>
      </c>
      <c r="J17" s="11"/>
    </row>
    <row r="18" s="110" customFormat="true" ht="199.5" hidden="false" customHeight="true" outlineLevel="0" collapsed="false">
      <c r="A18" s="11"/>
      <c r="B18" s="11"/>
      <c r="C18" s="11"/>
      <c r="D18" s="11"/>
      <c r="E18" s="11"/>
      <c r="F18" s="11" t="s">
        <v>831</v>
      </c>
      <c r="G18" s="11" t="s">
        <v>16</v>
      </c>
      <c r="H18" s="13" t="n">
        <v>6</v>
      </c>
      <c r="I18" s="14" t="n">
        <v>42531.6543981481</v>
      </c>
      <c r="J18" s="11"/>
    </row>
    <row r="19" s="110" customFormat="true" ht="204.75" hidden="false" customHeight="true" outlineLevel="0" collapsed="false">
      <c r="A19" s="11"/>
      <c r="B19" s="11"/>
      <c r="C19" s="11"/>
      <c r="D19" s="11"/>
      <c r="E19" s="11"/>
      <c r="F19" s="11" t="s">
        <v>832</v>
      </c>
      <c r="G19" s="11" t="s">
        <v>16</v>
      </c>
      <c r="H19" s="13" t="n">
        <v>8</v>
      </c>
      <c r="I19" s="14" t="n">
        <v>42592.7591319445</v>
      </c>
      <c r="J19" s="11"/>
    </row>
    <row r="20" s="110" customFormat="true" ht="251.25" hidden="false" customHeight="true" outlineLevel="0" collapsed="false">
      <c r="A20" s="11"/>
      <c r="B20" s="11"/>
      <c r="C20" s="11" t="s">
        <v>833</v>
      </c>
      <c r="D20" s="11" t="s">
        <v>14</v>
      </c>
      <c r="E20" s="12" t="n">
        <v>42735</v>
      </c>
      <c r="F20" s="11" t="s">
        <v>834</v>
      </c>
      <c r="G20" s="11" t="s">
        <v>16</v>
      </c>
      <c r="H20" s="13" t="n">
        <v>5</v>
      </c>
      <c r="I20" s="14" t="n">
        <v>42494.6045023148</v>
      </c>
      <c r="J20" s="11" t="s">
        <v>835</v>
      </c>
    </row>
    <row r="21" s="110" customFormat="true" ht="123.75" hidden="false" customHeight="true" outlineLevel="0" collapsed="false">
      <c r="A21" s="11"/>
      <c r="B21" s="11"/>
      <c r="C21" s="11"/>
      <c r="D21" s="11"/>
      <c r="E21" s="11"/>
      <c r="F21" s="11" t="s">
        <v>836</v>
      </c>
      <c r="G21" s="11" t="s">
        <v>16</v>
      </c>
      <c r="H21" s="13" t="n">
        <v>6</v>
      </c>
      <c r="I21" s="14" t="n">
        <v>42531.6533101852</v>
      </c>
      <c r="J21" s="11"/>
    </row>
    <row r="22" s="110" customFormat="true" ht="157.5" hidden="false" customHeight="true" outlineLevel="0" collapsed="false">
      <c r="A22" s="11"/>
      <c r="B22" s="11"/>
      <c r="C22" s="11"/>
      <c r="D22" s="11"/>
      <c r="E22" s="11"/>
      <c r="F22" s="11" t="s">
        <v>837</v>
      </c>
      <c r="G22" s="11" t="s">
        <v>16</v>
      </c>
      <c r="H22" s="13" t="n">
        <v>8</v>
      </c>
      <c r="I22" s="14" t="n">
        <v>42592.7581597222</v>
      </c>
      <c r="J22" s="11"/>
    </row>
    <row r="23" s="110" customFormat="true" ht="127.5" hidden="false" customHeight="true" outlineLevel="0" collapsed="false">
      <c r="A23" s="11"/>
      <c r="B23" s="11"/>
      <c r="C23" s="11"/>
      <c r="D23" s="11"/>
      <c r="E23" s="11"/>
      <c r="F23" s="11" t="s">
        <v>838</v>
      </c>
      <c r="G23" s="11" t="s">
        <v>16</v>
      </c>
      <c r="H23" s="13" t="n">
        <v>10</v>
      </c>
      <c r="I23" s="14" t="n">
        <v>42661.361875</v>
      </c>
      <c r="J23" s="11"/>
    </row>
    <row r="24" s="110" customFormat="true" ht="189.75" hidden="false" customHeight="true" outlineLevel="0" collapsed="false">
      <c r="A24" s="11"/>
      <c r="B24" s="11"/>
      <c r="C24" s="11" t="s">
        <v>839</v>
      </c>
      <c r="D24" s="11" t="s">
        <v>14</v>
      </c>
      <c r="E24" s="12" t="n">
        <v>42735</v>
      </c>
      <c r="F24" s="11" t="s">
        <v>840</v>
      </c>
      <c r="G24" s="11" t="s">
        <v>16</v>
      </c>
      <c r="H24" s="13" t="n">
        <v>4</v>
      </c>
      <c r="I24" s="14" t="n">
        <v>42488.6</v>
      </c>
      <c r="J24" s="11" t="s">
        <v>841</v>
      </c>
    </row>
    <row r="25" s="110" customFormat="true" ht="175.5" hidden="false" customHeight="true" outlineLevel="0" collapsed="false">
      <c r="A25" s="11"/>
      <c r="B25" s="11"/>
      <c r="C25" s="11"/>
      <c r="D25" s="11"/>
      <c r="E25" s="11"/>
      <c r="F25" s="11" t="s">
        <v>842</v>
      </c>
      <c r="G25" s="11" t="s">
        <v>16</v>
      </c>
      <c r="H25" s="13" t="n">
        <v>5</v>
      </c>
      <c r="I25" s="14" t="n">
        <v>42494.6019444445</v>
      </c>
      <c r="J25" s="11"/>
    </row>
    <row r="26" s="110" customFormat="true" ht="209.25" hidden="false" customHeight="true" outlineLevel="0" collapsed="false">
      <c r="A26" s="11"/>
      <c r="B26" s="11"/>
      <c r="C26" s="11"/>
      <c r="D26" s="11"/>
      <c r="E26" s="11"/>
      <c r="F26" s="11" t="s">
        <v>843</v>
      </c>
      <c r="G26" s="11" t="s">
        <v>16</v>
      </c>
      <c r="H26" s="13" t="n">
        <v>5</v>
      </c>
      <c r="I26" s="14" t="n">
        <v>42494.6078472222</v>
      </c>
      <c r="J26" s="11"/>
    </row>
    <row r="27" s="110" customFormat="true" ht="261.75" hidden="false" customHeight="true" outlineLevel="0" collapsed="false">
      <c r="A27" s="11"/>
      <c r="B27" s="11"/>
      <c r="C27" s="11"/>
      <c r="D27" s="11"/>
      <c r="E27" s="11"/>
      <c r="F27" s="11" t="s">
        <v>844</v>
      </c>
      <c r="G27" s="11" t="s">
        <v>16</v>
      </c>
      <c r="H27" s="13" t="n">
        <v>6</v>
      </c>
      <c r="I27" s="14" t="n">
        <v>42531.6515740741</v>
      </c>
      <c r="J27" s="11"/>
    </row>
    <row r="28" s="110" customFormat="true" ht="115.5" hidden="false" customHeight="false" outlineLevel="0" collapsed="false">
      <c r="A28" s="11"/>
      <c r="B28" s="11"/>
      <c r="C28" s="11"/>
      <c r="D28" s="11"/>
      <c r="E28" s="11"/>
      <c r="F28" s="11" t="s">
        <v>845</v>
      </c>
      <c r="G28" s="11" t="s">
        <v>16</v>
      </c>
      <c r="H28" s="13" t="n">
        <v>8</v>
      </c>
      <c r="I28" s="14" t="n">
        <v>42592.7552199074</v>
      </c>
      <c r="J28" s="11"/>
    </row>
    <row r="29" s="110" customFormat="true" ht="217.5" hidden="false" customHeight="true" outlineLevel="0" collapsed="false">
      <c r="A29" s="11"/>
      <c r="B29" s="11"/>
      <c r="C29" s="11"/>
      <c r="D29" s="11"/>
      <c r="E29" s="11"/>
      <c r="F29" s="11" t="s">
        <v>846</v>
      </c>
      <c r="G29" s="11" t="s">
        <v>16</v>
      </c>
      <c r="H29" s="13" t="n">
        <v>10</v>
      </c>
      <c r="I29" s="14" t="n">
        <v>42661.3606134259</v>
      </c>
      <c r="J29" s="11"/>
    </row>
    <row r="30" s="110" customFormat="true" ht="345" hidden="false" customHeight="true" outlineLevel="0" collapsed="false">
      <c r="A30" s="11"/>
      <c r="B30" s="11"/>
      <c r="C30" s="11" t="s">
        <v>847</v>
      </c>
      <c r="D30" s="11" t="s">
        <v>14</v>
      </c>
      <c r="E30" s="12" t="n">
        <v>42735</v>
      </c>
      <c r="F30" s="11" t="s">
        <v>848</v>
      </c>
      <c r="G30" s="11" t="s">
        <v>16</v>
      </c>
      <c r="H30" s="13" t="n">
        <v>4</v>
      </c>
      <c r="I30" s="14" t="n">
        <v>42488.6</v>
      </c>
      <c r="J30" s="11" t="s">
        <v>849</v>
      </c>
    </row>
    <row r="31" s="110" customFormat="true" ht="186" hidden="false" customHeight="true" outlineLevel="0" collapsed="false">
      <c r="A31" s="11"/>
      <c r="B31" s="11"/>
      <c r="C31" s="11"/>
      <c r="D31" s="11"/>
      <c r="E31" s="11"/>
      <c r="F31" s="11" t="s">
        <v>850</v>
      </c>
      <c r="G31" s="11" t="s">
        <v>16</v>
      </c>
      <c r="H31" s="13" t="n">
        <v>5</v>
      </c>
      <c r="I31" s="14" t="n">
        <v>42494.6008101852</v>
      </c>
      <c r="J31" s="11"/>
    </row>
    <row r="32" s="110" customFormat="true" ht="327" hidden="false" customHeight="true" outlineLevel="0" collapsed="false">
      <c r="A32" s="11"/>
      <c r="B32" s="11"/>
      <c r="C32" s="11"/>
      <c r="D32" s="11"/>
      <c r="E32" s="11"/>
      <c r="F32" s="11" t="s">
        <v>851</v>
      </c>
      <c r="G32" s="11" t="s">
        <v>16</v>
      </c>
      <c r="H32" s="13" t="n">
        <v>6</v>
      </c>
      <c r="I32" s="14" t="n">
        <v>42531.650625</v>
      </c>
      <c r="J32" s="11"/>
    </row>
    <row r="33" s="110" customFormat="true" ht="276" hidden="false" customHeight="true" outlineLevel="0" collapsed="false">
      <c r="A33" s="11"/>
      <c r="B33" s="11"/>
      <c r="C33" s="11"/>
      <c r="D33" s="11"/>
      <c r="E33" s="11"/>
      <c r="F33" s="11" t="s">
        <v>852</v>
      </c>
      <c r="G33" s="11" t="s">
        <v>16</v>
      </c>
      <c r="H33" s="13" t="n">
        <v>8</v>
      </c>
      <c r="I33" s="14" t="n">
        <v>42592.753599537</v>
      </c>
      <c r="J33" s="11"/>
    </row>
    <row r="34" s="110" customFormat="true" ht="149.25" hidden="false" customHeight="true" outlineLevel="0" collapsed="false">
      <c r="A34" s="11"/>
      <c r="B34" s="11"/>
      <c r="C34" s="11"/>
      <c r="D34" s="11"/>
      <c r="E34" s="11"/>
      <c r="F34" s="11" t="s">
        <v>853</v>
      </c>
      <c r="G34" s="11" t="s">
        <v>16</v>
      </c>
      <c r="H34" s="13" t="n">
        <v>10</v>
      </c>
      <c r="I34" s="14" t="n">
        <v>42661.3612847222</v>
      </c>
      <c r="J34" s="11"/>
    </row>
    <row r="35" s="110" customFormat="true" ht="313.5" hidden="false" customHeight="true" outlineLevel="0" collapsed="false">
      <c r="A35" s="11"/>
      <c r="B35" s="11"/>
      <c r="C35" s="11" t="s">
        <v>854</v>
      </c>
      <c r="D35" s="11" t="s">
        <v>14</v>
      </c>
      <c r="E35" s="12" t="n">
        <v>42735</v>
      </c>
      <c r="F35" s="11" t="s">
        <v>855</v>
      </c>
      <c r="G35" s="11" t="s">
        <v>16</v>
      </c>
      <c r="H35" s="13" t="n">
        <v>4</v>
      </c>
      <c r="I35" s="14" t="n">
        <v>42488.6</v>
      </c>
      <c r="J35" s="11" t="s">
        <v>856</v>
      </c>
    </row>
    <row r="36" s="110" customFormat="true" ht="363" hidden="false" customHeight="false" outlineLevel="0" collapsed="false">
      <c r="A36" s="11"/>
      <c r="B36" s="11"/>
      <c r="C36" s="11"/>
      <c r="D36" s="11"/>
      <c r="E36" s="11"/>
      <c r="F36" s="11" t="s">
        <v>857</v>
      </c>
      <c r="G36" s="11" t="s">
        <v>16</v>
      </c>
      <c r="H36" s="13" t="n">
        <v>5</v>
      </c>
      <c r="I36" s="14" t="n">
        <v>42494.5996875</v>
      </c>
      <c r="J36" s="11"/>
    </row>
    <row r="37" s="110" customFormat="true" ht="148.5" hidden="false" customHeight="false" outlineLevel="0" collapsed="false">
      <c r="A37" s="11"/>
      <c r="B37" s="11"/>
      <c r="C37" s="11"/>
      <c r="D37" s="11"/>
      <c r="E37" s="11"/>
      <c r="F37" s="11" t="s">
        <v>858</v>
      </c>
      <c r="G37" s="11" t="s">
        <v>16</v>
      </c>
      <c r="H37" s="13" t="n">
        <v>6</v>
      </c>
      <c r="I37" s="14" t="n">
        <v>42531.6425462963</v>
      </c>
      <c r="J37" s="11"/>
    </row>
    <row r="38" s="110" customFormat="true" ht="49.5" hidden="false" customHeight="false" outlineLevel="0" collapsed="false">
      <c r="A38" s="11"/>
      <c r="B38" s="11"/>
      <c r="C38" s="11"/>
      <c r="D38" s="11"/>
      <c r="E38" s="11"/>
      <c r="F38" s="11" t="s">
        <v>859</v>
      </c>
      <c r="G38" s="11" t="s">
        <v>16</v>
      </c>
      <c r="H38" s="13" t="n">
        <v>8</v>
      </c>
      <c r="I38" s="14" t="n">
        <v>42592.7520601852</v>
      </c>
      <c r="J38" s="11"/>
    </row>
    <row r="39" s="110" customFormat="true" ht="280.5" hidden="false" customHeight="false" outlineLevel="0" collapsed="false">
      <c r="A39" s="11"/>
      <c r="B39" s="11"/>
      <c r="C39" s="11"/>
      <c r="D39" s="11"/>
      <c r="E39" s="11"/>
      <c r="F39" s="11" t="s">
        <v>860</v>
      </c>
      <c r="G39" s="11" t="s">
        <v>16</v>
      </c>
      <c r="H39" s="13" t="n">
        <v>8</v>
      </c>
      <c r="I39" s="14" t="n">
        <v>42608.5072222222</v>
      </c>
      <c r="J39" s="11"/>
    </row>
    <row r="40" s="110" customFormat="true" ht="247.5" hidden="false" customHeight="false" outlineLevel="0" collapsed="false">
      <c r="A40" s="11"/>
      <c r="B40" s="11"/>
      <c r="C40" s="11"/>
      <c r="D40" s="11"/>
      <c r="E40" s="11"/>
      <c r="F40" s="11" t="s">
        <v>861</v>
      </c>
      <c r="G40" s="11" t="s">
        <v>16</v>
      </c>
      <c r="H40" s="13" t="n">
        <v>10</v>
      </c>
      <c r="I40" s="14" t="n">
        <v>42661.3567708333</v>
      </c>
      <c r="J40" s="11"/>
    </row>
    <row r="42" s="111" customFormat="true" ht="30" hidden="false" customHeight="true" outlineLevel="0" collapsed="false">
      <c r="A42" s="60" t="s">
        <v>862</v>
      </c>
      <c r="B42" s="60"/>
      <c r="C42" s="60"/>
      <c r="D42" s="60"/>
      <c r="E42" s="61"/>
      <c r="F42" s="61"/>
      <c r="G42" s="61"/>
      <c r="H42" s="61"/>
      <c r="I42" s="61"/>
      <c r="J42" s="46"/>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row>
    <row r="43" s="111" customFormat="true" ht="81" hidden="false" customHeight="true" outlineLevel="0" collapsed="false">
      <c r="A43" s="62" t="s">
        <v>622</v>
      </c>
      <c r="B43" s="62"/>
      <c r="C43" s="62"/>
      <c r="D43" s="63"/>
      <c r="E43" s="63"/>
      <c r="F43" s="20"/>
      <c r="G43" s="20"/>
      <c r="H43" s="20"/>
      <c r="I43" s="62" t="s">
        <v>54</v>
      </c>
      <c r="J43" s="62"/>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row>
  </sheetData>
  <mergeCells count="34">
    <mergeCell ref="A3:K3"/>
    <mergeCell ref="A5:A40"/>
    <mergeCell ref="B5:B40"/>
    <mergeCell ref="C5:C9"/>
    <mergeCell ref="D5:D9"/>
    <mergeCell ref="E5:E9"/>
    <mergeCell ref="J5:J9"/>
    <mergeCell ref="C10:C14"/>
    <mergeCell ref="D10:D14"/>
    <mergeCell ref="E10:E14"/>
    <mergeCell ref="J10:J14"/>
    <mergeCell ref="C15:C19"/>
    <mergeCell ref="D15:D19"/>
    <mergeCell ref="E15:E19"/>
    <mergeCell ref="J15:J19"/>
    <mergeCell ref="C20:C23"/>
    <mergeCell ref="D20:D23"/>
    <mergeCell ref="E20:E23"/>
    <mergeCell ref="J20:J23"/>
    <mergeCell ref="C24:C29"/>
    <mergeCell ref="D24:D29"/>
    <mergeCell ref="E24:E29"/>
    <mergeCell ref="J24:J29"/>
    <mergeCell ref="C30:C34"/>
    <mergeCell ref="D30:D34"/>
    <mergeCell ref="E30:E34"/>
    <mergeCell ref="J30:J34"/>
    <mergeCell ref="C35:C40"/>
    <mergeCell ref="D35:D40"/>
    <mergeCell ref="E35:E40"/>
    <mergeCell ref="J35:J40"/>
    <mergeCell ref="A42:D42"/>
    <mergeCell ref="A43:C43"/>
    <mergeCell ref="I43:J43"/>
  </mergeCells>
  <conditionalFormatting sqref="A43:C43">
    <cfRule type="expression" priority="2" aboveAverage="0" equalAverage="0" bottom="0" percent="0" rank="0" text="" dxfId="12">
      <formula>AND(COUNTIF($A$43:$C$43,A43)&gt;1,NOT(ISBLANK(A4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54"/>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H11" activeCellId="0" sqref="H11"/>
    </sheetView>
  </sheetViews>
  <sheetFormatPr defaultColWidth="11.41796875" defaultRowHeight="16.5" zeroHeight="false" outlineLevelRow="0" outlineLevelCol="0"/>
  <cols>
    <col collapsed="false" customWidth="true" hidden="false" outlineLevel="0" max="1" min="1" style="125" width="22.42"/>
    <col collapsed="false" customWidth="true" hidden="false" outlineLevel="0" max="2" min="2" style="126" width="35.7"/>
    <col collapsed="false" customWidth="true" hidden="false" outlineLevel="0" max="3" min="3" style="126" width="30.7"/>
    <col collapsed="false" customWidth="true" hidden="false" outlineLevel="0" max="4" min="4" style="127" width="11.99"/>
    <col collapsed="false" customWidth="true" hidden="false" outlineLevel="0" max="5" min="5" style="127" width="12.28"/>
    <col collapsed="false" customWidth="true" hidden="true" outlineLevel="0" max="6" min="6" style="125" width="21.42"/>
    <col collapsed="false" customWidth="true" hidden="false" outlineLevel="0" max="7" min="7" style="125" width="16.84"/>
    <col collapsed="false" customWidth="true" hidden="false" outlineLevel="0" max="8" min="8" style="125" width="13.14"/>
    <col collapsed="false" customWidth="true" hidden="false" outlineLevel="0" max="9" min="9" style="126" width="129.41"/>
    <col collapsed="false" customWidth="true" hidden="false" outlineLevel="0" max="10" min="10" style="126" width="114.14"/>
    <col collapsed="false" customWidth="true" hidden="false" outlineLevel="0" max="11" min="11" style="126" width="49.13"/>
    <col collapsed="false" customWidth="false" hidden="false" outlineLevel="0" max="257" min="12" style="126" width="11.42"/>
  </cols>
  <sheetData>
    <row r="3" s="129" customFormat="true" ht="16.5" hidden="false" customHeight="true" outlineLevel="0" collapsed="false">
      <c r="A3" s="128" t="s">
        <v>863</v>
      </c>
      <c r="B3" s="128"/>
      <c r="C3" s="128"/>
      <c r="D3" s="128"/>
      <c r="E3" s="128"/>
      <c r="F3" s="128"/>
      <c r="G3" s="128"/>
      <c r="H3" s="128"/>
      <c r="I3" s="128"/>
      <c r="J3" s="128"/>
      <c r="K3" s="128"/>
    </row>
    <row r="4" s="129" customFormat="true" ht="16.5" hidden="false" customHeight="true" outlineLevel="0" collapsed="false">
      <c r="A4" s="128" t="s">
        <v>864</v>
      </c>
      <c r="B4" s="128"/>
      <c r="C4" s="128"/>
      <c r="D4" s="128"/>
      <c r="E4" s="128"/>
      <c r="F4" s="128"/>
      <c r="G4" s="128"/>
      <c r="H4" s="128"/>
      <c r="I4" s="128"/>
      <c r="J4" s="128"/>
      <c r="K4" s="128"/>
    </row>
    <row r="5" s="129" customFormat="true" ht="16.5" hidden="false" customHeight="true" outlineLevel="0" collapsed="false">
      <c r="A5" s="128" t="s">
        <v>865</v>
      </c>
      <c r="B5" s="128"/>
      <c r="C5" s="128"/>
      <c r="D5" s="128"/>
      <c r="E5" s="128"/>
      <c r="F5" s="128"/>
      <c r="G5" s="128"/>
      <c r="H5" s="128"/>
      <c r="I5" s="128"/>
      <c r="J5" s="128"/>
      <c r="K5" s="128"/>
    </row>
    <row r="7" s="132" customFormat="true" ht="33" hidden="false" customHeight="true" outlineLevel="0" collapsed="false">
      <c r="A7" s="130" t="s">
        <v>1</v>
      </c>
      <c r="B7" s="130" t="s">
        <v>560</v>
      </c>
      <c r="C7" s="130" t="s">
        <v>3</v>
      </c>
      <c r="D7" s="131" t="s">
        <v>866</v>
      </c>
      <c r="E7" s="131" t="s">
        <v>867</v>
      </c>
      <c r="F7" s="130" t="s">
        <v>868</v>
      </c>
      <c r="G7" s="130" t="s">
        <v>7</v>
      </c>
      <c r="H7" s="130" t="s">
        <v>8</v>
      </c>
      <c r="I7" s="130" t="s">
        <v>562</v>
      </c>
      <c r="J7" s="130" t="s">
        <v>10</v>
      </c>
      <c r="K7" s="130"/>
    </row>
    <row r="8" customFormat="false" ht="70.5" hidden="false" customHeight="true" outlineLevel="0" collapsed="false">
      <c r="A8" s="133" t="s">
        <v>869</v>
      </c>
      <c r="B8" s="133" t="s">
        <v>870</v>
      </c>
      <c r="C8" s="134" t="s">
        <v>871</v>
      </c>
      <c r="D8" s="135" t="n">
        <v>42370</v>
      </c>
      <c r="E8" s="135" t="n">
        <v>42613</v>
      </c>
      <c r="F8" s="136"/>
      <c r="G8" s="137" t="s">
        <v>16</v>
      </c>
      <c r="H8" s="137" t="n">
        <v>5</v>
      </c>
      <c r="I8" s="134" t="s">
        <v>872</v>
      </c>
      <c r="J8" s="134" t="s">
        <v>873</v>
      </c>
      <c r="K8" s="138" t="s">
        <v>874</v>
      </c>
    </row>
    <row r="9" customFormat="false" ht="83.25" hidden="false" customHeight="true" outlineLevel="0" collapsed="false">
      <c r="A9" s="133"/>
      <c r="B9" s="133"/>
      <c r="C9" s="134"/>
      <c r="D9" s="135"/>
      <c r="E9" s="135"/>
      <c r="F9" s="136"/>
      <c r="G9" s="137" t="s">
        <v>16</v>
      </c>
      <c r="H9" s="137" t="n">
        <v>7</v>
      </c>
      <c r="I9" s="134" t="s">
        <v>875</v>
      </c>
      <c r="J9" s="134"/>
      <c r="K9" s="138"/>
    </row>
    <row r="10" customFormat="false" ht="104.25" hidden="false" customHeight="true" outlineLevel="0" collapsed="false">
      <c r="A10" s="133"/>
      <c r="B10" s="133"/>
      <c r="C10" s="134"/>
      <c r="D10" s="135"/>
      <c r="E10" s="135"/>
      <c r="F10" s="136"/>
      <c r="G10" s="137" t="s">
        <v>16</v>
      </c>
      <c r="H10" s="137" t="n">
        <v>8</v>
      </c>
      <c r="I10" s="134" t="s">
        <v>876</v>
      </c>
      <c r="J10" s="134"/>
      <c r="K10" s="138"/>
    </row>
    <row r="11" customFormat="false" ht="73.5" hidden="false" customHeight="true" outlineLevel="0" collapsed="false">
      <c r="A11" s="133"/>
      <c r="B11" s="133"/>
      <c r="C11" s="134"/>
      <c r="D11" s="135"/>
      <c r="E11" s="135"/>
      <c r="F11" s="136"/>
      <c r="G11" s="137" t="s">
        <v>16</v>
      </c>
      <c r="H11" s="137" t="n">
        <v>9</v>
      </c>
      <c r="I11" s="134" t="s">
        <v>877</v>
      </c>
      <c r="J11" s="134"/>
      <c r="K11" s="138"/>
    </row>
    <row r="12" customFormat="false" ht="50.25" hidden="false" customHeight="true" outlineLevel="0" collapsed="false">
      <c r="A12" s="133"/>
      <c r="B12" s="133"/>
      <c r="C12" s="134"/>
      <c r="D12" s="135"/>
      <c r="E12" s="135"/>
      <c r="F12" s="136"/>
      <c r="G12" s="137" t="s">
        <v>23</v>
      </c>
      <c r="H12" s="137" t="n">
        <v>9</v>
      </c>
      <c r="I12" s="134" t="s">
        <v>24</v>
      </c>
      <c r="J12" s="134"/>
      <c r="K12" s="138"/>
    </row>
    <row r="13" customFormat="false" ht="397.5" hidden="false" customHeight="true" outlineLevel="0" collapsed="false">
      <c r="A13" s="133"/>
      <c r="B13" s="133"/>
      <c r="C13" s="134" t="s">
        <v>878</v>
      </c>
      <c r="D13" s="135" t="n">
        <v>42370</v>
      </c>
      <c r="E13" s="135" t="n">
        <v>42460</v>
      </c>
      <c r="F13" s="136"/>
      <c r="G13" s="137" t="s">
        <v>16</v>
      </c>
      <c r="H13" s="137" t="n">
        <v>5</v>
      </c>
      <c r="I13" s="134" t="s">
        <v>879</v>
      </c>
      <c r="J13" s="138" t="s">
        <v>880</v>
      </c>
      <c r="K13" s="138"/>
    </row>
    <row r="14" customFormat="false" ht="216.75" hidden="false" customHeight="true" outlineLevel="0" collapsed="false">
      <c r="A14" s="133"/>
      <c r="B14" s="133"/>
      <c r="C14" s="138" t="s">
        <v>881</v>
      </c>
      <c r="D14" s="135" t="n">
        <v>42370</v>
      </c>
      <c r="E14" s="135" t="n">
        <v>42735</v>
      </c>
      <c r="F14" s="139"/>
      <c r="G14" s="137" t="s">
        <v>16</v>
      </c>
      <c r="H14" s="137" t="n">
        <v>4</v>
      </c>
      <c r="I14" s="134" t="s">
        <v>882</v>
      </c>
      <c r="J14" s="138" t="s">
        <v>883</v>
      </c>
      <c r="K14" s="138"/>
    </row>
    <row r="15" customFormat="false" ht="132" hidden="false" customHeight="false" outlineLevel="0" collapsed="false">
      <c r="A15" s="133"/>
      <c r="B15" s="133"/>
      <c r="C15" s="138"/>
      <c r="D15" s="135"/>
      <c r="E15" s="135"/>
      <c r="F15" s="139"/>
      <c r="G15" s="137" t="s">
        <v>16</v>
      </c>
      <c r="H15" s="137" t="n">
        <v>4</v>
      </c>
      <c r="I15" s="134" t="s">
        <v>884</v>
      </c>
      <c r="J15" s="138"/>
      <c r="K15" s="138"/>
    </row>
    <row r="16" customFormat="false" ht="82.5" hidden="false" customHeight="false" outlineLevel="0" collapsed="false">
      <c r="A16" s="133"/>
      <c r="B16" s="133"/>
      <c r="C16" s="138"/>
      <c r="D16" s="135"/>
      <c r="E16" s="135"/>
      <c r="F16" s="139"/>
      <c r="G16" s="137" t="s">
        <v>16</v>
      </c>
      <c r="H16" s="137" t="n">
        <v>7</v>
      </c>
      <c r="I16" s="134" t="s">
        <v>885</v>
      </c>
      <c r="J16" s="138"/>
      <c r="K16" s="138"/>
    </row>
    <row r="17" customFormat="false" ht="66" hidden="false" customHeight="false" outlineLevel="0" collapsed="false">
      <c r="A17" s="133"/>
      <c r="B17" s="133"/>
      <c r="C17" s="138"/>
      <c r="D17" s="135"/>
      <c r="E17" s="135"/>
      <c r="F17" s="139"/>
      <c r="G17" s="137" t="s">
        <v>16</v>
      </c>
      <c r="H17" s="137" t="n">
        <v>8</v>
      </c>
      <c r="I17" s="134" t="s">
        <v>886</v>
      </c>
      <c r="J17" s="138"/>
      <c r="K17" s="138"/>
    </row>
    <row r="18" customFormat="false" ht="49.5" hidden="false" customHeight="false" outlineLevel="0" collapsed="false">
      <c r="A18" s="133"/>
      <c r="B18" s="133"/>
      <c r="C18" s="138"/>
      <c r="D18" s="135"/>
      <c r="E18" s="135"/>
      <c r="F18" s="139"/>
      <c r="G18" s="137" t="s">
        <v>16</v>
      </c>
      <c r="H18" s="137" t="n">
        <v>9</v>
      </c>
      <c r="I18" s="134" t="s">
        <v>887</v>
      </c>
      <c r="J18" s="138"/>
      <c r="K18" s="138"/>
    </row>
    <row r="19" customFormat="false" ht="49.5" hidden="false" customHeight="false" outlineLevel="0" collapsed="false">
      <c r="A19" s="133"/>
      <c r="B19" s="133"/>
      <c r="C19" s="138"/>
      <c r="D19" s="135"/>
      <c r="E19" s="135"/>
      <c r="F19" s="139"/>
      <c r="G19" s="137" t="s">
        <v>16</v>
      </c>
      <c r="H19" s="137" t="n">
        <v>10</v>
      </c>
      <c r="I19" s="134" t="s">
        <v>888</v>
      </c>
      <c r="J19" s="138"/>
      <c r="K19" s="138"/>
    </row>
    <row r="20" customFormat="false" ht="247.5" hidden="false" customHeight="false" outlineLevel="0" collapsed="false">
      <c r="A20" s="133"/>
      <c r="B20" s="133"/>
      <c r="C20" s="138"/>
      <c r="D20" s="135"/>
      <c r="E20" s="135"/>
      <c r="F20" s="139"/>
      <c r="G20" s="137" t="s">
        <v>16</v>
      </c>
      <c r="H20" s="137" t="n">
        <v>12</v>
      </c>
      <c r="I20" s="134" t="s">
        <v>889</v>
      </c>
      <c r="J20" s="138"/>
      <c r="K20" s="138"/>
    </row>
    <row r="21" customFormat="false" ht="16.5" hidden="false" customHeight="false" outlineLevel="0" collapsed="false">
      <c r="A21" s="133"/>
      <c r="B21" s="133"/>
      <c r="C21" s="138"/>
      <c r="D21" s="135"/>
      <c r="E21" s="135"/>
      <c r="F21" s="139"/>
      <c r="G21" s="137" t="s">
        <v>23</v>
      </c>
      <c r="H21" s="137" t="n">
        <v>12</v>
      </c>
      <c r="I21" s="134" t="s">
        <v>24</v>
      </c>
      <c r="J21" s="138"/>
      <c r="K21" s="138"/>
    </row>
    <row r="22" customFormat="false" ht="16.5" hidden="false" customHeight="true" outlineLevel="0" collapsed="false">
      <c r="A22" s="133"/>
      <c r="B22" s="133"/>
      <c r="C22" s="138" t="s">
        <v>890</v>
      </c>
      <c r="D22" s="135" t="n">
        <v>42370</v>
      </c>
      <c r="E22" s="135" t="n">
        <v>42643</v>
      </c>
      <c r="F22" s="139"/>
      <c r="G22" s="137" t="s">
        <v>16</v>
      </c>
      <c r="H22" s="137" t="n">
        <v>4</v>
      </c>
      <c r="I22" s="134" t="s">
        <v>891</v>
      </c>
      <c r="J22" s="138" t="s">
        <v>892</v>
      </c>
      <c r="K22" s="138"/>
    </row>
    <row r="23" customFormat="false" ht="82.5" hidden="false" customHeight="false" outlineLevel="0" collapsed="false">
      <c r="A23" s="133"/>
      <c r="B23" s="133"/>
      <c r="C23" s="138"/>
      <c r="D23" s="135"/>
      <c r="E23" s="135"/>
      <c r="F23" s="140"/>
      <c r="G23" s="137" t="s">
        <v>16</v>
      </c>
      <c r="H23" s="137" t="n">
        <v>7</v>
      </c>
      <c r="I23" s="134" t="s">
        <v>893</v>
      </c>
      <c r="J23" s="138"/>
      <c r="K23" s="138"/>
    </row>
    <row r="24" customFormat="false" ht="33" hidden="false" customHeight="false" outlineLevel="0" collapsed="false">
      <c r="A24" s="133"/>
      <c r="B24" s="133"/>
      <c r="C24" s="138"/>
      <c r="D24" s="135"/>
      <c r="E24" s="135"/>
      <c r="F24" s="140"/>
      <c r="G24" s="137" t="s">
        <v>16</v>
      </c>
      <c r="H24" s="137" t="n">
        <v>10</v>
      </c>
      <c r="I24" s="134" t="s">
        <v>894</v>
      </c>
      <c r="J24" s="138"/>
      <c r="K24" s="138"/>
    </row>
    <row r="25" customFormat="false" ht="16.5" hidden="false" customHeight="false" outlineLevel="0" collapsed="false">
      <c r="A25" s="133"/>
      <c r="B25" s="133"/>
      <c r="C25" s="138"/>
      <c r="D25" s="135"/>
      <c r="E25" s="135"/>
      <c r="F25" s="140"/>
      <c r="G25" s="137" t="s">
        <v>16</v>
      </c>
      <c r="H25" s="137" t="n">
        <v>11</v>
      </c>
      <c r="I25" s="134" t="s">
        <v>895</v>
      </c>
      <c r="J25" s="138"/>
      <c r="K25" s="138"/>
    </row>
    <row r="26" customFormat="false" ht="165" hidden="false" customHeight="false" outlineLevel="0" collapsed="false">
      <c r="A26" s="133"/>
      <c r="B26" s="133"/>
      <c r="C26" s="138"/>
      <c r="D26" s="135"/>
      <c r="E26" s="135"/>
      <c r="F26" s="140"/>
      <c r="G26" s="137" t="s">
        <v>16</v>
      </c>
      <c r="H26" s="137" t="n">
        <v>11</v>
      </c>
      <c r="I26" s="134" t="s">
        <v>896</v>
      </c>
      <c r="J26" s="138"/>
      <c r="K26" s="138"/>
    </row>
    <row r="27" customFormat="false" ht="181.5" hidden="false" customHeight="false" outlineLevel="0" collapsed="false">
      <c r="A27" s="133"/>
      <c r="B27" s="133"/>
      <c r="C27" s="138"/>
      <c r="D27" s="135"/>
      <c r="E27" s="135"/>
      <c r="F27" s="140"/>
      <c r="G27" s="137" t="s">
        <v>16</v>
      </c>
      <c r="H27" s="137" t="n">
        <v>11</v>
      </c>
      <c r="I27" s="134" t="s">
        <v>897</v>
      </c>
      <c r="J27" s="138"/>
      <c r="K27" s="138"/>
    </row>
    <row r="28" customFormat="false" ht="14.25" hidden="false" customHeight="true" outlineLevel="0" collapsed="false">
      <c r="A28" s="133"/>
      <c r="B28" s="133"/>
      <c r="C28" s="138"/>
      <c r="D28" s="135"/>
      <c r="E28" s="135"/>
      <c r="F28" s="140"/>
      <c r="G28" s="137" t="s">
        <v>23</v>
      </c>
      <c r="H28" s="137" t="n">
        <v>12</v>
      </c>
      <c r="I28" s="134" t="s">
        <v>898</v>
      </c>
      <c r="J28" s="138"/>
      <c r="K28" s="138"/>
    </row>
    <row r="29" customFormat="false" ht="48.75" hidden="false" customHeight="true" outlineLevel="0" collapsed="false">
      <c r="A29" s="133" t="s">
        <v>899</v>
      </c>
      <c r="B29" s="133" t="s">
        <v>900</v>
      </c>
      <c r="C29" s="134" t="s">
        <v>901</v>
      </c>
      <c r="D29" s="135" t="n">
        <v>42370</v>
      </c>
      <c r="E29" s="135" t="n">
        <v>42735</v>
      </c>
      <c r="F29" s="136"/>
      <c r="G29" s="137" t="s">
        <v>16</v>
      </c>
      <c r="H29" s="137" t="n">
        <v>4</v>
      </c>
      <c r="I29" s="134" t="s">
        <v>902</v>
      </c>
      <c r="J29" s="138" t="s">
        <v>903</v>
      </c>
      <c r="K29" s="138" t="s">
        <v>904</v>
      </c>
    </row>
    <row r="30" customFormat="false" ht="48.75" hidden="false" customHeight="true" outlineLevel="0" collapsed="false">
      <c r="A30" s="133"/>
      <c r="B30" s="133"/>
      <c r="C30" s="134"/>
      <c r="D30" s="135"/>
      <c r="E30" s="135"/>
      <c r="F30" s="136"/>
      <c r="G30" s="137" t="s">
        <v>16</v>
      </c>
      <c r="H30" s="137" t="n">
        <v>4</v>
      </c>
      <c r="I30" s="134" t="s">
        <v>905</v>
      </c>
      <c r="J30" s="138"/>
      <c r="K30" s="138"/>
    </row>
    <row r="31" customFormat="false" ht="48.75" hidden="false" customHeight="true" outlineLevel="0" collapsed="false">
      <c r="A31" s="133"/>
      <c r="B31" s="133"/>
      <c r="C31" s="134"/>
      <c r="D31" s="135"/>
      <c r="E31" s="135"/>
      <c r="F31" s="136"/>
      <c r="G31" s="137" t="s">
        <v>16</v>
      </c>
      <c r="H31" s="137" t="n">
        <v>10</v>
      </c>
      <c r="I31" s="134" t="s">
        <v>906</v>
      </c>
      <c r="J31" s="138"/>
      <c r="K31" s="138"/>
    </row>
    <row r="32" customFormat="false" ht="48.75" hidden="false" customHeight="true" outlineLevel="0" collapsed="false">
      <c r="A32" s="133"/>
      <c r="B32" s="133"/>
      <c r="C32" s="134"/>
      <c r="D32" s="135"/>
      <c r="E32" s="135"/>
      <c r="F32" s="136"/>
      <c r="G32" s="137" t="s">
        <v>16</v>
      </c>
      <c r="H32" s="137" t="n">
        <v>10</v>
      </c>
      <c r="I32" s="134" t="s">
        <v>907</v>
      </c>
      <c r="J32" s="138"/>
      <c r="K32" s="138"/>
    </row>
    <row r="33" customFormat="false" ht="42.75" hidden="false" customHeight="true" outlineLevel="0" collapsed="false">
      <c r="A33" s="133"/>
      <c r="B33" s="133"/>
      <c r="C33" s="134"/>
      <c r="D33" s="135"/>
      <c r="E33" s="135"/>
      <c r="F33" s="136"/>
      <c r="G33" s="137" t="s">
        <v>23</v>
      </c>
      <c r="H33" s="137" t="n">
        <v>11</v>
      </c>
      <c r="I33" s="134" t="s">
        <v>24</v>
      </c>
      <c r="J33" s="138"/>
      <c r="K33" s="138"/>
    </row>
    <row r="34" customFormat="false" ht="83.25" hidden="false" customHeight="true" outlineLevel="0" collapsed="false">
      <c r="A34" s="133"/>
      <c r="B34" s="133"/>
      <c r="C34" s="138" t="s">
        <v>908</v>
      </c>
      <c r="D34" s="135" t="n">
        <v>42370</v>
      </c>
      <c r="E34" s="135" t="n">
        <v>42643</v>
      </c>
      <c r="F34" s="136"/>
      <c r="G34" s="137" t="s">
        <v>16</v>
      </c>
      <c r="H34" s="137" t="n">
        <v>4</v>
      </c>
      <c r="I34" s="134" t="s">
        <v>909</v>
      </c>
      <c r="J34" s="138" t="s">
        <v>910</v>
      </c>
      <c r="K34" s="138"/>
    </row>
    <row r="35" customFormat="false" ht="83.25" hidden="false" customHeight="true" outlineLevel="0" collapsed="false">
      <c r="A35" s="133"/>
      <c r="B35" s="133"/>
      <c r="C35" s="138"/>
      <c r="D35" s="135"/>
      <c r="E35" s="135"/>
      <c r="F35" s="136"/>
      <c r="G35" s="137" t="s">
        <v>16</v>
      </c>
      <c r="H35" s="137" t="n">
        <v>7</v>
      </c>
      <c r="I35" s="134" t="s">
        <v>911</v>
      </c>
      <c r="J35" s="138"/>
      <c r="K35" s="138"/>
    </row>
    <row r="36" customFormat="false" ht="83.25" hidden="false" customHeight="true" outlineLevel="0" collapsed="false">
      <c r="A36" s="133"/>
      <c r="B36" s="133"/>
      <c r="C36" s="138"/>
      <c r="D36" s="135"/>
      <c r="E36" s="135"/>
      <c r="F36" s="136"/>
      <c r="G36" s="137" t="s">
        <v>16</v>
      </c>
      <c r="H36" s="137" t="n">
        <v>8</v>
      </c>
      <c r="I36" s="134" t="s">
        <v>912</v>
      </c>
      <c r="J36" s="138"/>
      <c r="K36" s="138"/>
    </row>
    <row r="37" customFormat="false" ht="140.25" hidden="false" customHeight="true" outlineLevel="0" collapsed="false">
      <c r="A37" s="133"/>
      <c r="B37" s="133"/>
      <c r="C37" s="138"/>
      <c r="D37" s="135"/>
      <c r="E37" s="135"/>
      <c r="F37" s="136"/>
      <c r="G37" s="137" t="s">
        <v>23</v>
      </c>
      <c r="H37" s="137" t="n">
        <v>8</v>
      </c>
      <c r="I37" s="134" t="s">
        <v>24</v>
      </c>
      <c r="J37" s="138"/>
      <c r="K37" s="138"/>
    </row>
    <row r="38" customFormat="false" ht="97.5" hidden="false" customHeight="true" outlineLevel="0" collapsed="false">
      <c r="A38" s="133"/>
      <c r="B38" s="133"/>
      <c r="C38" s="138" t="s">
        <v>913</v>
      </c>
      <c r="D38" s="135" t="n">
        <v>42370</v>
      </c>
      <c r="E38" s="135" t="n">
        <v>42582</v>
      </c>
      <c r="F38" s="136"/>
      <c r="G38" s="137" t="s">
        <v>16</v>
      </c>
      <c r="H38" s="137" t="n">
        <v>4</v>
      </c>
      <c r="I38" s="138" t="s">
        <v>914</v>
      </c>
      <c r="J38" s="138" t="s">
        <v>915</v>
      </c>
      <c r="K38" s="138"/>
    </row>
    <row r="39" customFormat="false" ht="97.5" hidden="false" customHeight="true" outlineLevel="0" collapsed="false">
      <c r="A39" s="133"/>
      <c r="B39" s="133"/>
      <c r="C39" s="138"/>
      <c r="D39" s="135"/>
      <c r="E39" s="135"/>
      <c r="F39" s="136"/>
      <c r="G39" s="137" t="s">
        <v>16</v>
      </c>
      <c r="H39" s="137" t="n">
        <v>9</v>
      </c>
      <c r="I39" s="138" t="s">
        <v>916</v>
      </c>
      <c r="J39" s="138"/>
      <c r="K39" s="138"/>
    </row>
    <row r="40" customFormat="false" ht="35.25" hidden="false" customHeight="true" outlineLevel="0" collapsed="false">
      <c r="A40" s="133"/>
      <c r="B40" s="133"/>
      <c r="C40" s="138"/>
      <c r="D40" s="135"/>
      <c r="E40" s="135"/>
      <c r="F40" s="136"/>
      <c r="G40" s="137" t="s">
        <v>23</v>
      </c>
      <c r="H40" s="137" t="n">
        <v>11</v>
      </c>
      <c r="I40" s="138" t="s">
        <v>24</v>
      </c>
      <c r="J40" s="138"/>
      <c r="K40" s="138"/>
    </row>
    <row r="41" customFormat="false" ht="87.75" hidden="false" customHeight="true" outlineLevel="0" collapsed="false">
      <c r="A41" s="133"/>
      <c r="B41" s="133"/>
      <c r="C41" s="138" t="s">
        <v>917</v>
      </c>
      <c r="D41" s="135" t="n">
        <v>42370</v>
      </c>
      <c r="E41" s="135" t="n">
        <v>42582</v>
      </c>
      <c r="F41" s="136"/>
      <c r="G41" s="137" t="s">
        <v>16</v>
      </c>
      <c r="H41" s="137" t="n">
        <v>4</v>
      </c>
      <c r="I41" s="138" t="s">
        <v>918</v>
      </c>
      <c r="J41" s="11" t="s">
        <v>919</v>
      </c>
      <c r="K41" s="138"/>
    </row>
    <row r="42" customFormat="false" ht="82.5" hidden="false" customHeight="false" outlineLevel="0" collapsed="false">
      <c r="A42" s="133"/>
      <c r="B42" s="133"/>
      <c r="C42" s="138"/>
      <c r="D42" s="135"/>
      <c r="E42" s="135"/>
      <c r="F42" s="136"/>
      <c r="G42" s="137" t="s">
        <v>16</v>
      </c>
      <c r="H42" s="137" t="n">
        <v>7</v>
      </c>
      <c r="I42" s="138" t="s">
        <v>920</v>
      </c>
      <c r="J42" s="11"/>
      <c r="K42" s="138"/>
    </row>
    <row r="43" customFormat="false" ht="115.5" hidden="false" customHeight="false" outlineLevel="0" collapsed="false">
      <c r="A43" s="133"/>
      <c r="B43" s="133"/>
      <c r="C43" s="138"/>
      <c r="D43" s="135"/>
      <c r="E43" s="135"/>
      <c r="F43" s="136"/>
      <c r="G43" s="137" t="s">
        <v>16</v>
      </c>
      <c r="H43" s="137" t="n">
        <v>8</v>
      </c>
      <c r="I43" s="138" t="s">
        <v>921</v>
      </c>
      <c r="J43" s="11"/>
      <c r="K43" s="138"/>
    </row>
    <row r="44" customFormat="false" ht="16.5" hidden="false" customHeight="false" outlineLevel="0" collapsed="false">
      <c r="A44" s="133"/>
      <c r="B44" s="133"/>
      <c r="C44" s="138"/>
      <c r="D44" s="135"/>
      <c r="E44" s="135"/>
      <c r="F44" s="136"/>
      <c r="G44" s="137" t="s">
        <v>23</v>
      </c>
      <c r="H44" s="137" t="n">
        <v>8</v>
      </c>
      <c r="I44" s="138" t="s">
        <v>24</v>
      </c>
      <c r="J44" s="11"/>
      <c r="K44" s="138"/>
    </row>
    <row r="45" customFormat="false" ht="33" hidden="false" customHeight="true" outlineLevel="0" collapsed="false">
      <c r="A45" s="133"/>
      <c r="B45" s="133"/>
      <c r="C45" s="138" t="s">
        <v>922</v>
      </c>
      <c r="D45" s="135" t="n">
        <v>42370</v>
      </c>
      <c r="E45" s="135" t="n">
        <v>42643</v>
      </c>
      <c r="F45" s="136"/>
      <c r="G45" s="137" t="s">
        <v>16</v>
      </c>
      <c r="H45" s="137" t="n">
        <v>4</v>
      </c>
      <c r="I45" s="138" t="s">
        <v>923</v>
      </c>
      <c r="J45" s="138" t="s">
        <v>924</v>
      </c>
      <c r="K45" s="138"/>
    </row>
    <row r="46" customFormat="false" ht="82.5" hidden="false" customHeight="false" outlineLevel="0" collapsed="false">
      <c r="A46" s="133"/>
      <c r="B46" s="133"/>
      <c r="C46" s="138"/>
      <c r="D46" s="135"/>
      <c r="E46" s="135"/>
      <c r="F46" s="136"/>
      <c r="G46" s="137" t="s">
        <v>16</v>
      </c>
      <c r="H46" s="137" t="n">
        <v>7</v>
      </c>
      <c r="I46" s="138" t="s">
        <v>925</v>
      </c>
      <c r="J46" s="138"/>
      <c r="K46" s="138"/>
    </row>
    <row r="47" customFormat="false" ht="49.5" hidden="false" customHeight="false" outlineLevel="0" collapsed="false">
      <c r="A47" s="133"/>
      <c r="B47" s="133"/>
      <c r="C47" s="138"/>
      <c r="D47" s="135"/>
      <c r="E47" s="135"/>
      <c r="F47" s="136"/>
      <c r="G47" s="137" t="s">
        <v>16</v>
      </c>
      <c r="H47" s="137" t="n">
        <v>8</v>
      </c>
      <c r="I47" s="138" t="s">
        <v>926</v>
      </c>
      <c r="J47" s="138"/>
      <c r="K47" s="138"/>
    </row>
    <row r="48" customFormat="false" ht="82.5" hidden="false" customHeight="false" outlineLevel="0" collapsed="false">
      <c r="A48" s="133"/>
      <c r="B48" s="133"/>
      <c r="C48" s="138"/>
      <c r="D48" s="135"/>
      <c r="E48" s="135"/>
      <c r="F48" s="136"/>
      <c r="G48" s="137" t="s">
        <v>16</v>
      </c>
      <c r="H48" s="137" t="n">
        <v>10</v>
      </c>
      <c r="I48" s="138" t="s">
        <v>927</v>
      </c>
      <c r="J48" s="138"/>
      <c r="K48" s="138"/>
    </row>
    <row r="49" customFormat="false" ht="33" hidden="false" customHeight="false" outlineLevel="0" collapsed="false">
      <c r="A49" s="133"/>
      <c r="B49" s="133"/>
      <c r="C49" s="138"/>
      <c r="D49" s="135"/>
      <c r="E49" s="135"/>
      <c r="F49" s="136"/>
      <c r="G49" s="137" t="s">
        <v>16</v>
      </c>
      <c r="H49" s="137" t="n">
        <v>11</v>
      </c>
      <c r="I49" s="138" t="s">
        <v>928</v>
      </c>
      <c r="J49" s="138"/>
      <c r="K49" s="138"/>
    </row>
    <row r="50" customFormat="false" ht="33" hidden="false" customHeight="false" outlineLevel="0" collapsed="false">
      <c r="A50" s="133"/>
      <c r="B50" s="133"/>
      <c r="C50" s="138"/>
      <c r="D50" s="135"/>
      <c r="E50" s="135"/>
      <c r="F50" s="136"/>
      <c r="G50" s="137" t="s">
        <v>16</v>
      </c>
      <c r="H50" s="137" t="n">
        <v>11</v>
      </c>
      <c r="I50" s="138" t="s">
        <v>929</v>
      </c>
      <c r="J50" s="138"/>
      <c r="K50" s="138"/>
    </row>
    <row r="51" customFormat="false" ht="16.5" hidden="false" customHeight="false" outlineLevel="0" collapsed="false">
      <c r="A51" s="133"/>
      <c r="B51" s="133"/>
      <c r="C51" s="138"/>
      <c r="D51" s="135"/>
      <c r="E51" s="135"/>
      <c r="F51" s="136"/>
      <c r="G51" s="137" t="s">
        <v>23</v>
      </c>
      <c r="H51" s="137" t="n">
        <v>12</v>
      </c>
      <c r="I51" s="138" t="s">
        <v>898</v>
      </c>
      <c r="J51" s="138"/>
      <c r="K51" s="138"/>
    </row>
    <row r="54" customFormat="false" ht="108" hidden="false" customHeight="true" outlineLevel="0" collapsed="false">
      <c r="A54" s="62" t="s">
        <v>930</v>
      </c>
      <c r="B54" s="62"/>
      <c r="C54" s="62"/>
      <c r="D54" s="63"/>
      <c r="E54" s="63"/>
      <c r="F54" s="20"/>
      <c r="G54" s="20"/>
      <c r="H54" s="20"/>
      <c r="J54" s="78"/>
      <c r="K54" s="77" t="s">
        <v>54</v>
      </c>
    </row>
  </sheetData>
  <mergeCells count="43">
    <mergeCell ref="A3:K3"/>
    <mergeCell ref="A4:K4"/>
    <mergeCell ref="A5:K5"/>
    <mergeCell ref="J7:K7"/>
    <mergeCell ref="A8:A28"/>
    <mergeCell ref="B8:B28"/>
    <mergeCell ref="C8:C12"/>
    <mergeCell ref="D8:D12"/>
    <mergeCell ref="E8:E12"/>
    <mergeCell ref="J8:J12"/>
    <mergeCell ref="K8:K28"/>
    <mergeCell ref="C14:C21"/>
    <mergeCell ref="D14:D21"/>
    <mergeCell ref="E14:E21"/>
    <mergeCell ref="J14:J21"/>
    <mergeCell ref="C22:C28"/>
    <mergeCell ref="D22:D28"/>
    <mergeCell ref="E22:E28"/>
    <mergeCell ref="J22:J28"/>
    <mergeCell ref="A29:A51"/>
    <mergeCell ref="B29:B51"/>
    <mergeCell ref="C29:C33"/>
    <mergeCell ref="D29:D33"/>
    <mergeCell ref="E29:E33"/>
    <mergeCell ref="J29:J33"/>
    <mergeCell ref="K29:K51"/>
    <mergeCell ref="C34:C37"/>
    <mergeCell ref="D34:D37"/>
    <mergeCell ref="E34:E37"/>
    <mergeCell ref="J34:J37"/>
    <mergeCell ref="C38:C40"/>
    <mergeCell ref="D38:D40"/>
    <mergeCell ref="E38:E40"/>
    <mergeCell ref="J38:J40"/>
    <mergeCell ref="C41:C44"/>
    <mergeCell ref="D41:D44"/>
    <mergeCell ref="E41:E44"/>
    <mergeCell ref="J41:J44"/>
    <mergeCell ref="C45:C51"/>
    <mergeCell ref="D45:D51"/>
    <mergeCell ref="E45:E51"/>
    <mergeCell ref="J45:J51"/>
    <mergeCell ref="A54:C54"/>
  </mergeCells>
  <conditionalFormatting sqref="A54:C54">
    <cfRule type="expression" priority="2" aboveAverage="0" equalAverage="0" bottom="0" percent="0" rank="0" text="" dxfId="13">
      <formula>AND(COUNTIF($A$54:$C$54,A54)&gt;1,NOT(ISBLANK(A5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40"/>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D8" activeCellId="0" sqref="D8:D16"/>
    </sheetView>
  </sheetViews>
  <sheetFormatPr defaultColWidth="11.41796875" defaultRowHeight="16.5" zeroHeight="false" outlineLevelRow="0" outlineLevelCol="0"/>
  <cols>
    <col collapsed="false" customWidth="true" hidden="false" outlineLevel="0" max="1" min="1" style="125" width="5.99"/>
    <col collapsed="false" customWidth="true" hidden="false" outlineLevel="0" max="2" min="2" style="125" width="22.42"/>
    <col collapsed="false" customWidth="true" hidden="false" outlineLevel="0" max="3" min="3" style="126" width="35.7"/>
    <col collapsed="false" customWidth="true" hidden="false" outlineLevel="0" max="4" min="4" style="126" width="45.7"/>
    <col collapsed="false" customWidth="true" hidden="false" outlineLevel="0" max="5" min="5" style="127" width="15.85"/>
    <col collapsed="false" customWidth="true" hidden="false" outlineLevel="0" max="6" min="6" style="127" width="18.56"/>
    <col collapsed="false" customWidth="true" hidden="false" outlineLevel="0" max="7" min="7" style="125" width="16.56"/>
    <col collapsed="false" customWidth="true" hidden="false" outlineLevel="0" max="8" min="8" style="125" width="13.14"/>
    <col collapsed="false" customWidth="true" hidden="false" outlineLevel="0" max="9" min="9" style="126" width="157.99"/>
    <col collapsed="false" customWidth="true" hidden="false" outlineLevel="0" max="10" min="10" style="126" width="63.13"/>
    <col collapsed="false" customWidth="true" hidden="false" outlineLevel="0" max="11" min="11" style="126" width="49.13"/>
    <col collapsed="false" customWidth="false" hidden="false" outlineLevel="0" max="257" min="12" style="126" width="11.42"/>
  </cols>
  <sheetData>
    <row r="2" s="129" customFormat="true" ht="16.5" hidden="false" customHeight="true" outlineLevel="0" collapsed="false">
      <c r="A2" s="128" t="s">
        <v>863</v>
      </c>
      <c r="B2" s="128"/>
      <c r="C2" s="128"/>
      <c r="D2" s="128"/>
      <c r="E2" s="128"/>
      <c r="F2" s="128"/>
      <c r="G2" s="128"/>
      <c r="H2" s="128"/>
      <c r="I2" s="128"/>
      <c r="J2" s="128"/>
      <c r="K2" s="128"/>
    </row>
    <row r="3" s="129" customFormat="true" ht="16.5" hidden="false" customHeight="true" outlineLevel="0" collapsed="false">
      <c r="A3" s="128" t="s">
        <v>864</v>
      </c>
      <c r="B3" s="128"/>
      <c r="C3" s="128"/>
      <c r="D3" s="128"/>
      <c r="E3" s="128"/>
      <c r="F3" s="128"/>
      <c r="G3" s="128"/>
      <c r="H3" s="128"/>
      <c r="I3" s="128"/>
      <c r="J3" s="128"/>
      <c r="K3" s="128"/>
    </row>
    <row r="4" s="129" customFormat="true" ht="16.5" hidden="false" customHeight="true" outlineLevel="0" collapsed="false">
      <c r="A4" s="128" t="s">
        <v>931</v>
      </c>
      <c r="B4" s="128"/>
      <c r="C4" s="128"/>
      <c r="D4" s="128"/>
      <c r="E4" s="128"/>
      <c r="F4" s="128"/>
      <c r="G4" s="128"/>
      <c r="H4" s="128"/>
      <c r="I4" s="128"/>
      <c r="J4" s="128"/>
      <c r="K4" s="128"/>
    </row>
    <row r="5" customFormat="false" ht="16.5" hidden="false" customHeight="true" outlineLevel="0" collapsed="false">
      <c r="B5" s="141"/>
      <c r="C5" s="141"/>
      <c r="D5" s="141"/>
      <c r="E5" s="141"/>
      <c r="F5" s="141"/>
      <c r="G5" s="141"/>
      <c r="H5" s="141"/>
      <c r="I5" s="141"/>
      <c r="J5" s="141"/>
    </row>
    <row r="7" s="132" customFormat="true" ht="61.5" hidden="false" customHeight="true" outlineLevel="0" collapsed="false">
      <c r="A7" s="130" t="s">
        <v>932</v>
      </c>
      <c r="B7" s="130" t="s">
        <v>1</v>
      </c>
      <c r="C7" s="130" t="s">
        <v>560</v>
      </c>
      <c r="D7" s="130" t="s">
        <v>3</v>
      </c>
      <c r="E7" s="131" t="s">
        <v>933</v>
      </c>
      <c r="F7" s="131" t="s">
        <v>934</v>
      </c>
      <c r="G7" s="130" t="s">
        <v>339</v>
      </c>
      <c r="H7" s="130" t="s">
        <v>8</v>
      </c>
      <c r="I7" s="130" t="s">
        <v>562</v>
      </c>
      <c r="J7" s="130" t="s">
        <v>10</v>
      </c>
      <c r="K7" s="130"/>
    </row>
    <row r="8" customFormat="false" ht="171" hidden="false" customHeight="true" outlineLevel="0" collapsed="false">
      <c r="A8" s="142" t="s">
        <v>935</v>
      </c>
      <c r="B8" s="142" t="s">
        <v>936</v>
      </c>
      <c r="C8" s="142" t="s">
        <v>937</v>
      </c>
      <c r="D8" s="143" t="s">
        <v>938</v>
      </c>
      <c r="E8" s="144" t="n">
        <v>42370</v>
      </c>
      <c r="F8" s="144" t="n">
        <v>42735</v>
      </c>
      <c r="G8" s="145" t="s">
        <v>16</v>
      </c>
      <c r="H8" s="137" t="n">
        <v>7</v>
      </c>
      <c r="I8" s="134" t="s">
        <v>939</v>
      </c>
      <c r="J8" s="143" t="s">
        <v>940</v>
      </c>
      <c r="K8" s="142" t="s">
        <v>941</v>
      </c>
    </row>
    <row r="9" customFormat="false" ht="120" hidden="false" customHeight="true" outlineLevel="0" collapsed="false">
      <c r="A9" s="142"/>
      <c r="B9" s="142"/>
      <c r="C9" s="142"/>
      <c r="D9" s="143"/>
      <c r="E9" s="144"/>
      <c r="F9" s="144"/>
      <c r="G9" s="145" t="s">
        <v>16</v>
      </c>
      <c r="H9" s="137" t="n">
        <v>10</v>
      </c>
      <c r="I9" s="134" t="s">
        <v>942</v>
      </c>
      <c r="J9" s="143"/>
      <c r="K9" s="142"/>
    </row>
    <row r="10" customFormat="false" ht="120" hidden="false" customHeight="true" outlineLevel="0" collapsed="false">
      <c r="A10" s="142"/>
      <c r="B10" s="142"/>
      <c r="C10" s="142"/>
      <c r="D10" s="143"/>
      <c r="E10" s="144"/>
      <c r="F10" s="144"/>
      <c r="G10" s="145" t="s">
        <v>16</v>
      </c>
      <c r="H10" s="137" t="n">
        <v>10</v>
      </c>
      <c r="I10" s="134" t="s">
        <v>943</v>
      </c>
      <c r="J10" s="143"/>
      <c r="K10" s="142"/>
    </row>
    <row r="11" customFormat="false" ht="120" hidden="false" customHeight="true" outlineLevel="0" collapsed="false">
      <c r="A11" s="142"/>
      <c r="B11" s="142"/>
      <c r="C11" s="142"/>
      <c r="D11" s="143"/>
      <c r="E11" s="144"/>
      <c r="F11" s="144"/>
      <c r="G11" s="145" t="s">
        <v>16</v>
      </c>
      <c r="H11" s="137" t="n">
        <v>10</v>
      </c>
      <c r="I11" s="134" t="s">
        <v>944</v>
      </c>
      <c r="J11" s="143"/>
      <c r="K11" s="142"/>
    </row>
    <row r="12" customFormat="false" ht="120" hidden="false" customHeight="true" outlineLevel="0" collapsed="false">
      <c r="A12" s="142"/>
      <c r="B12" s="142"/>
      <c r="C12" s="142"/>
      <c r="D12" s="143"/>
      <c r="E12" s="144"/>
      <c r="F12" s="144"/>
      <c r="G12" s="145" t="s">
        <v>16</v>
      </c>
      <c r="H12" s="137" t="n">
        <v>11</v>
      </c>
      <c r="I12" s="134" t="s">
        <v>945</v>
      </c>
      <c r="J12" s="143"/>
      <c r="K12" s="142"/>
    </row>
    <row r="13" customFormat="false" ht="120" hidden="false" customHeight="true" outlineLevel="0" collapsed="false">
      <c r="A13" s="142"/>
      <c r="B13" s="142"/>
      <c r="C13" s="142"/>
      <c r="D13" s="143"/>
      <c r="E13" s="144"/>
      <c r="F13" s="144"/>
      <c r="G13" s="145" t="s">
        <v>16</v>
      </c>
      <c r="H13" s="137" t="n">
        <v>12</v>
      </c>
      <c r="I13" s="134" t="s">
        <v>946</v>
      </c>
      <c r="J13" s="143"/>
      <c r="K13" s="142"/>
    </row>
    <row r="14" customFormat="false" ht="120" hidden="false" customHeight="true" outlineLevel="0" collapsed="false">
      <c r="A14" s="142"/>
      <c r="B14" s="142"/>
      <c r="C14" s="142"/>
      <c r="D14" s="143"/>
      <c r="E14" s="144"/>
      <c r="F14" s="144"/>
      <c r="G14" s="145" t="s">
        <v>16</v>
      </c>
      <c r="H14" s="137" t="n">
        <v>12</v>
      </c>
      <c r="I14" s="134" t="s">
        <v>947</v>
      </c>
      <c r="J14" s="143"/>
      <c r="K14" s="142"/>
    </row>
    <row r="15" customFormat="false" ht="132" hidden="false" customHeight="false" outlineLevel="0" collapsed="false">
      <c r="A15" s="142"/>
      <c r="B15" s="142"/>
      <c r="C15" s="142"/>
      <c r="D15" s="143"/>
      <c r="E15" s="144"/>
      <c r="F15" s="144"/>
      <c r="G15" s="145" t="s">
        <v>23</v>
      </c>
      <c r="H15" s="137" t="n">
        <v>12</v>
      </c>
      <c r="I15" s="134" t="s">
        <v>948</v>
      </c>
      <c r="J15" s="143"/>
      <c r="K15" s="142"/>
    </row>
    <row r="16" customFormat="false" ht="16.5" hidden="false" customHeight="false" outlineLevel="0" collapsed="false">
      <c r="A16" s="142"/>
      <c r="B16" s="142"/>
      <c r="C16" s="142"/>
      <c r="D16" s="143"/>
      <c r="E16" s="144"/>
      <c r="F16" s="144"/>
      <c r="G16" s="145" t="s">
        <v>25</v>
      </c>
      <c r="H16" s="137" t="n">
        <v>1</v>
      </c>
      <c r="I16" s="134" t="s">
        <v>24</v>
      </c>
      <c r="J16" s="143"/>
      <c r="K16" s="142"/>
    </row>
    <row r="17" customFormat="false" ht="138.75" hidden="false" customHeight="true" outlineLevel="0" collapsed="false">
      <c r="A17" s="138" t="s">
        <v>949</v>
      </c>
      <c r="B17" s="138" t="s">
        <v>950</v>
      </c>
      <c r="C17" s="138" t="s">
        <v>951</v>
      </c>
      <c r="D17" s="134" t="s">
        <v>952</v>
      </c>
      <c r="E17" s="146" t="n">
        <v>42370</v>
      </c>
      <c r="F17" s="146" t="n">
        <v>42735</v>
      </c>
      <c r="G17" s="145" t="s">
        <v>16</v>
      </c>
      <c r="H17" s="137" t="n">
        <v>10</v>
      </c>
      <c r="I17" s="134" t="s">
        <v>953</v>
      </c>
      <c r="J17" s="138" t="s">
        <v>954</v>
      </c>
      <c r="K17" s="142" t="s">
        <v>955</v>
      </c>
    </row>
    <row r="18" customFormat="false" ht="138.75" hidden="false" customHeight="true" outlineLevel="0" collapsed="false">
      <c r="A18" s="138"/>
      <c r="B18" s="138"/>
      <c r="C18" s="138"/>
      <c r="D18" s="134"/>
      <c r="E18" s="146"/>
      <c r="F18" s="146"/>
      <c r="G18" s="145" t="s">
        <v>16</v>
      </c>
      <c r="H18" s="137" t="n">
        <v>10</v>
      </c>
      <c r="I18" s="134" t="s">
        <v>956</v>
      </c>
      <c r="J18" s="138"/>
      <c r="K18" s="138"/>
    </row>
    <row r="19" customFormat="false" ht="138.75" hidden="false" customHeight="true" outlineLevel="0" collapsed="false">
      <c r="A19" s="138"/>
      <c r="B19" s="138"/>
      <c r="C19" s="138"/>
      <c r="D19" s="134"/>
      <c r="E19" s="146"/>
      <c r="F19" s="146"/>
      <c r="G19" s="145" t="s">
        <v>16</v>
      </c>
      <c r="H19" s="137" t="n">
        <v>10</v>
      </c>
      <c r="I19" s="134" t="s">
        <v>957</v>
      </c>
      <c r="J19" s="138"/>
      <c r="K19" s="138"/>
    </row>
    <row r="20" customFormat="false" ht="138.75" hidden="false" customHeight="true" outlineLevel="0" collapsed="false">
      <c r="A20" s="138"/>
      <c r="B20" s="138"/>
      <c r="C20" s="138"/>
      <c r="D20" s="134"/>
      <c r="E20" s="146"/>
      <c r="F20" s="146"/>
      <c r="G20" s="145" t="s">
        <v>16</v>
      </c>
      <c r="H20" s="137" t="n">
        <v>11</v>
      </c>
      <c r="I20" s="134" t="s">
        <v>958</v>
      </c>
      <c r="J20" s="138"/>
      <c r="K20" s="138"/>
    </row>
    <row r="21" customFormat="false" ht="138.75" hidden="false" customHeight="true" outlineLevel="0" collapsed="false">
      <c r="A21" s="138"/>
      <c r="B21" s="138"/>
      <c r="C21" s="138"/>
      <c r="D21" s="134"/>
      <c r="E21" s="146"/>
      <c r="F21" s="146"/>
      <c r="G21" s="145" t="s">
        <v>16</v>
      </c>
      <c r="H21" s="137" t="n">
        <v>12</v>
      </c>
      <c r="I21" s="134" t="s">
        <v>959</v>
      </c>
      <c r="J21" s="138"/>
      <c r="K21" s="138"/>
    </row>
    <row r="22" customFormat="false" ht="138.75" hidden="false" customHeight="true" outlineLevel="0" collapsed="false">
      <c r="A22" s="138"/>
      <c r="B22" s="138"/>
      <c r="C22" s="138"/>
      <c r="D22" s="134"/>
      <c r="E22" s="146"/>
      <c r="F22" s="146"/>
      <c r="G22" s="145" t="s">
        <v>16</v>
      </c>
      <c r="H22" s="137" t="n">
        <v>12</v>
      </c>
      <c r="I22" s="134" t="s">
        <v>960</v>
      </c>
      <c r="J22" s="138"/>
      <c r="K22" s="142"/>
    </row>
    <row r="23" customFormat="false" ht="138.75" hidden="false" customHeight="true" outlineLevel="0" collapsed="false">
      <c r="A23" s="138"/>
      <c r="B23" s="138"/>
      <c r="C23" s="138"/>
      <c r="D23" s="134"/>
      <c r="E23" s="146"/>
      <c r="F23" s="146"/>
      <c r="G23" s="145" t="s">
        <v>23</v>
      </c>
      <c r="H23" s="137" t="n">
        <v>12</v>
      </c>
      <c r="I23" s="134" t="s">
        <v>961</v>
      </c>
      <c r="J23" s="138"/>
      <c r="K23" s="142"/>
    </row>
    <row r="24" customFormat="false" ht="138.75" hidden="false" customHeight="true" outlineLevel="0" collapsed="false">
      <c r="A24" s="138"/>
      <c r="B24" s="138"/>
      <c r="C24" s="138"/>
      <c r="D24" s="134"/>
      <c r="E24" s="146"/>
      <c r="F24" s="146"/>
      <c r="G24" s="145" t="s">
        <v>25</v>
      </c>
      <c r="H24" s="137" t="n">
        <v>1</v>
      </c>
      <c r="I24" s="134" t="s">
        <v>24</v>
      </c>
      <c r="J24" s="138"/>
      <c r="K24" s="142"/>
    </row>
    <row r="25" customFormat="false" ht="310.5" hidden="false" customHeight="true" outlineLevel="0" collapsed="false">
      <c r="A25" s="138"/>
      <c r="B25" s="138"/>
      <c r="C25" s="138"/>
      <c r="D25" s="138" t="s">
        <v>962</v>
      </c>
      <c r="E25" s="146" t="n">
        <v>42370</v>
      </c>
      <c r="F25" s="146" t="n">
        <v>42735</v>
      </c>
      <c r="G25" s="145" t="s">
        <v>16</v>
      </c>
      <c r="H25" s="137" t="n">
        <v>7</v>
      </c>
      <c r="I25" s="134" t="s">
        <v>963</v>
      </c>
      <c r="J25" s="138" t="s">
        <v>964</v>
      </c>
      <c r="K25" s="142"/>
    </row>
    <row r="26" customFormat="false" ht="409.5" hidden="false" customHeight="false" outlineLevel="0" collapsed="false">
      <c r="A26" s="138"/>
      <c r="B26" s="138"/>
      <c r="C26" s="138"/>
      <c r="D26" s="138"/>
      <c r="E26" s="146"/>
      <c r="F26" s="146"/>
      <c r="G26" s="145" t="s">
        <v>16</v>
      </c>
      <c r="H26" s="137" t="n">
        <v>10</v>
      </c>
      <c r="I26" s="134" t="s">
        <v>965</v>
      </c>
      <c r="J26" s="138"/>
      <c r="K26" s="138"/>
    </row>
    <row r="27" customFormat="false" ht="409.5" hidden="false" customHeight="false" outlineLevel="0" collapsed="false">
      <c r="A27" s="138"/>
      <c r="B27" s="138"/>
      <c r="C27" s="138"/>
      <c r="D27" s="138"/>
      <c r="E27" s="146"/>
      <c r="F27" s="146"/>
      <c r="G27" s="145" t="s">
        <v>16</v>
      </c>
      <c r="H27" s="137" t="n">
        <v>10</v>
      </c>
      <c r="I27" s="134" t="s">
        <v>966</v>
      </c>
      <c r="J27" s="138"/>
      <c r="K27" s="138"/>
    </row>
    <row r="28" customFormat="false" ht="204" hidden="false" customHeight="true" outlineLevel="0" collapsed="false">
      <c r="A28" s="138"/>
      <c r="B28" s="138"/>
      <c r="C28" s="138"/>
      <c r="D28" s="138"/>
      <c r="E28" s="146"/>
      <c r="F28" s="146"/>
      <c r="G28" s="145" t="s">
        <v>16</v>
      </c>
      <c r="H28" s="137" t="n">
        <v>12</v>
      </c>
      <c r="I28" s="134" t="s">
        <v>967</v>
      </c>
      <c r="J28" s="138"/>
      <c r="K28" s="142"/>
    </row>
    <row r="29" customFormat="false" ht="409.5" hidden="false" customHeight="false" outlineLevel="0" collapsed="false">
      <c r="A29" s="138"/>
      <c r="B29" s="138"/>
      <c r="C29" s="138"/>
      <c r="D29" s="138"/>
      <c r="E29" s="146"/>
      <c r="F29" s="146"/>
      <c r="G29" s="145" t="s">
        <v>16</v>
      </c>
      <c r="H29" s="137" t="n">
        <v>12</v>
      </c>
      <c r="I29" s="134" t="s">
        <v>968</v>
      </c>
      <c r="J29" s="138"/>
      <c r="K29" s="142"/>
    </row>
    <row r="30" customFormat="false" ht="409.5" hidden="false" customHeight="false" outlineLevel="0" collapsed="false">
      <c r="A30" s="138"/>
      <c r="B30" s="138"/>
      <c r="C30" s="138"/>
      <c r="D30" s="138"/>
      <c r="E30" s="146"/>
      <c r="F30" s="146"/>
      <c r="G30" s="145" t="s">
        <v>23</v>
      </c>
      <c r="H30" s="137" t="n">
        <v>1</v>
      </c>
      <c r="I30" s="134" t="s">
        <v>969</v>
      </c>
      <c r="J30" s="138"/>
      <c r="K30" s="142"/>
    </row>
    <row r="31" customFormat="false" ht="72" hidden="false" customHeight="true" outlineLevel="0" collapsed="false">
      <c r="A31" s="138" t="s">
        <v>970</v>
      </c>
      <c r="B31" s="138" t="s">
        <v>971</v>
      </c>
      <c r="C31" s="138" t="s">
        <v>972</v>
      </c>
      <c r="D31" s="134" t="s">
        <v>973</v>
      </c>
      <c r="E31" s="146" t="n">
        <v>42370</v>
      </c>
      <c r="F31" s="146" t="n">
        <v>42735</v>
      </c>
      <c r="G31" s="145" t="s">
        <v>16</v>
      </c>
      <c r="H31" s="137" t="n">
        <v>7</v>
      </c>
      <c r="I31" s="134" t="s">
        <v>974</v>
      </c>
      <c r="J31" s="138" t="s">
        <v>975</v>
      </c>
      <c r="K31" s="138" t="s">
        <v>976</v>
      </c>
    </row>
    <row r="32" customFormat="false" ht="212.25" hidden="false" customHeight="true" outlineLevel="0" collapsed="false">
      <c r="A32" s="138"/>
      <c r="B32" s="138"/>
      <c r="C32" s="138"/>
      <c r="D32" s="134"/>
      <c r="E32" s="146"/>
      <c r="F32" s="146"/>
      <c r="G32" s="145" t="s">
        <v>16</v>
      </c>
      <c r="H32" s="137" t="n">
        <v>10</v>
      </c>
      <c r="I32" s="134" t="s">
        <v>977</v>
      </c>
      <c r="J32" s="138"/>
      <c r="K32" s="138"/>
    </row>
    <row r="33" customFormat="false" ht="121.5" hidden="false" customHeight="true" outlineLevel="0" collapsed="false">
      <c r="A33" s="138"/>
      <c r="B33" s="138"/>
      <c r="C33" s="138"/>
      <c r="D33" s="134"/>
      <c r="E33" s="146"/>
      <c r="F33" s="146"/>
      <c r="G33" s="145" t="s">
        <v>16</v>
      </c>
      <c r="H33" s="137" t="n">
        <v>10</v>
      </c>
      <c r="I33" s="134" t="s">
        <v>978</v>
      </c>
      <c r="J33" s="138"/>
      <c r="K33" s="138"/>
    </row>
    <row r="34" customFormat="false" ht="85.5" hidden="false" customHeight="true" outlineLevel="0" collapsed="false">
      <c r="A34" s="138"/>
      <c r="B34" s="138"/>
      <c r="C34" s="138"/>
      <c r="D34" s="134"/>
      <c r="E34" s="146"/>
      <c r="F34" s="146"/>
      <c r="G34" s="145" t="s">
        <v>16</v>
      </c>
      <c r="H34" s="137" t="n">
        <v>10</v>
      </c>
      <c r="I34" s="134" t="s">
        <v>979</v>
      </c>
      <c r="J34" s="138"/>
      <c r="K34" s="138"/>
    </row>
    <row r="35" customFormat="false" ht="99" hidden="false" customHeight="true" outlineLevel="0" collapsed="false">
      <c r="A35" s="138"/>
      <c r="B35" s="138"/>
      <c r="C35" s="138"/>
      <c r="D35" s="134"/>
      <c r="E35" s="146"/>
      <c r="F35" s="146"/>
      <c r="G35" s="145" t="s">
        <v>16</v>
      </c>
      <c r="H35" s="137" t="n">
        <v>11</v>
      </c>
      <c r="I35" s="134" t="s">
        <v>980</v>
      </c>
      <c r="J35" s="138"/>
      <c r="K35" s="138"/>
    </row>
    <row r="36" customFormat="false" ht="99" hidden="false" customHeight="true" outlineLevel="0" collapsed="false">
      <c r="A36" s="138"/>
      <c r="B36" s="138"/>
      <c r="C36" s="138"/>
      <c r="D36" s="134"/>
      <c r="E36" s="146"/>
      <c r="F36" s="146"/>
      <c r="G36" s="145" t="s">
        <v>16</v>
      </c>
      <c r="H36" s="137" t="n">
        <v>12</v>
      </c>
      <c r="I36" s="134" t="s">
        <v>981</v>
      </c>
      <c r="J36" s="138"/>
      <c r="K36" s="138"/>
    </row>
    <row r="37" customFormat="false" ht="99" hidden="false" customHeight="true" outlineLevel="0" collapsed="false">
      <c r="A37" s="138"/>
      <c r="B37" s="138"/>
      <c r="C37" s="138"/>
      <c r="D37" s="134"/>
      <c r="E37" s="146"/>
      <c r="F37" s="146"/>
      <c r="G37" s="145" t="s">
        <v>16</v>
      </c>
      <c r="H37" s="137" t="n">
        <v>12</v>
      </c>
      <c r="I37" s="134" t="s">
        <v>982</v>
      </c>
      <c r="J37" s="138"/>
      <c r="K37" s="138"/>
    </row>
    <row r="38" customFormat="false" ht="99" hidden="false" customHeight="true" outlineLevel="0" collapsed="false">
      <c r="A38" s="138"/>
      <c r="B38" s="138"/>
      <c r="C38" s="138"/>
      <c r="D38" s="134"/>
      <c r="E38" s="146"/>
      <c r="F38" s="146"/>
      <c r="G38" s="145" t="s">
        <v>23</v>
      </c>
      <c r="H38" s="137" t="n">
        <v>1</v>
      </c>
      <c r="I38" s="134" t="s">
        <v>24</v>
      </c>
      <c r="J38" s="138"/>
      <c r="K38" s="138"/>
    </row>
    <row r="39" customFormat="false" ht="16.5" hidden="false" customHeight="false" outlineLevel="0" collapsed="false">
      <c r="A39" s="126"/>
      <c r="B39" s="126"/>
      <c r="E39" s="147"/>
      <c r="F39" s="147"/>
      <c r="G39" s="126"/>
    </row>
    <row r="40" customFormat="false" ht="138.75" hidden="false" customHeight="true" outlineLevel="0" collapsed="false">
      <c r="B40" s="62" t="s">
        <v>930</v>
      </c>
      <c r="C40" s="62"/>
      <c r="D40" s="62"/>
      <c r="E40" s="63"/>
      <c r="F40" s="63"/>
      <c r="G40" s="20"/>
      <c r="H40" s="20"/>
      <c r="I40" s="20"/>
      <c r="J40" s="77" t="s">
        <v>54</v>
      </c>
      <c r="K40" s="77"/>
    </row>
  </sheetData>
  <mergeCells count="35">
    <mergeCell ref="A2:K2"/>
    <mergeCell ref="A3:K3"/>
    <mergeCell ref="A4:K4"/>
    <mergeCell ref="B5:J5"/>
    <mergeCell ref="J7:K7"/>
    <mergeCell ref="A8:A16"/>
    <mergeCell ref="B8:B16"/>
    <mergeCell ref="C8:C16"/>
    <mergeCell ref="D8:D16"/>
    <mergeCell ref="E8:E16"/>
    <mergeCell ref="F8:F16"/>
    <mergeCell ref="J8:J16"/>
    <mergeCell ref="K8:K16"/>
    <mergeCell ref="A17:A30"/>
    <mergeCell ref="B17:B30"/>
    <mergeCell ref="C17:C30"/>
    <mergeCell ref="D17:D24"/>
    <mergeCell ref="E17:E24"/>
    <mergeCell ref="F17:F24"/>
    <mergeCell ref="J17:J24"/>
    <mergeCell ref="K17:K30"/>
    <mergeCell ref="D25:D30"/>
    <mergeCell ref="E25:E30"/>
    <mergeCell ref="F25:F30"/>
    <mergeCell ref="J25:J30"/>
    <mergeCell ref="A31:A38"/>
    <mergeCell ref="B31:B38"/>
    <mergeCell ref="C31:C38"/>
    <mergeCell ref="D31:D38"/>
    <mergeCell ref="E31:E38"/>
    <mergeCell ref="F31:F38"/>
    <mergeCell ref="J31:J38"/>
    <mergeCell ref="K31:K38"/>
    <mergeCell ref="B40:D40"/>
    <mergeCell ref="J40:K40"/>
  </mergeCells>
  <conditionalFormatting sqref="B40:D40">
    <cfRule type="expression" priority="2" aboveAverage="0" equalAverage="0" bottom="0" percent="0" rank="0" text="" dxfId="14">
      <formula>AND(COUNTIF($B$40:$D$40,B40)&gt;1,NOT(ISBLANK(B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5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D8" activeCellId="0" sqref="D8:D24"/>
    </sheetView>
  </sheetViews>
  <sheetFormatPr defaultColWidth="11.41796875" defaultRowHeight="16.5" zeroHeight="false" outlineLevelRow="0" outlineLevelCol="0"/>
  <cols>
    <col collapsed="false" customWidth="true" hidden="false" outlineLevel="0" max="1" min="1" style="125" width="5.99"/>
    <col collapsed="false" customWidth="true" hidden="false" outlineLevel="0" max="2" min="2" style="125" width="19.14"/>
    <col collapsed="false" customWidth="true" hidden="false" outlineLevel="0" max="3" min="3" style="126" width="25.99"/>
    <col collapsed="false" customWidth="true" hidden="false" outlineLevel="0" max="4" min="4" style="126" width="29.13"/>
    <col collapsed="false" customWidth="true" hidden="false" outlineLevel="0" max="5" min="5" style="127" width="11.99"/>
    <col collapsed="false" customWidth="true" hidden="false" outlineLevel="0" max="6" min="6" style="127" width="12.28"/>
    <col collapsed="false" customWidth="true" hidden="false" outlineLevel="0" max="7" min="7" style="125" width="21.42"/>
    <col collapsed="false" customWidth="true" hidden="false" outlineLevel="0" max="8" min="8" style="125" width="13.14"/>
    <col collapsed="false" customWidth="true" hidden="false" outlineLevel="0" max="9" min="9" style="126" width="129.41"/>
    <col collapsed="false" customWidth="true" hidden="false" outlineLevel="0" max="10" min="10" style="126" width="88.99"/>
    <col collapsed="false" customWidth="true" hidden="false" outlineLevel="0" max="11" min="11" style="126" width="49.13"/>
    <col collapsed="false" customWidth="false" hidden="false" outlineLevel="0" max="257" min="12" style="126" width="11.42"/>
  </cols>
  <sheetData>
    <row r="2" s="129" customFormat="true" ht="16.5" hidden="false" customHeight="true" outlineLevel="0" collapsed="false">
      <c r="A2" s="128" t="s">
        <v>863</v>
      </c>
      <c r="B2" s="128"/>
      <c r="C2" s="128"/>
      <c r="D2" s="128"/>
      <c r="E2" s="128"/>
      <c r="F2" s="128"/>
      <c r="G2" s="128"/>
      <c r="H2" s="128"/>
      <c r="I2" s="128"/>
      <c r="J2" s="128"/>
      <c r="K2" s="128"/>
    </row>
    <row r="3" s="129" customFormat="true" ht="16.5" hidden="false" customHeight="true" outlineLevel="0" collapsed="false">
      <c r="A3" s="128" t="s">
        <v>864</v>
      </c>
      <c r="B3" s="128"/>
      <c r="C3" s="128"/>
      <c r="D3" s="128"/>
      <c r="E3" s="128"/>
      <c r="F3" s="128"/>
      <c r="G3" s="128"/>
      <c r="H3" s="128"/>
      <c r="I3" s="128"/>
      <c r="J3" s="128"/>
      <c r="K3" s="128"/>
    </row>
    <row r="4" s="129" customFormat="true" ht="16.5" hidden="false" customHeight="true" outlineLevel="0" collapsed="false">
      <c r="A4" s="128" t="s">
        <v>983</v>
      </c>
      <c r="B4" s="128"/>
      <c r="C4" s="128"/>
      <c r="D4" s="128"/>
      <c r="E4" s="128"/>
      <c r="F4" s="128"/>
      <c r="G4" s="128"/>
      <c r="H4" s="128"/>
      <c r="I4" s="128"/>
      <c r="J4" s="128"/>
      <c r="K4" s="128"/>
    </row>
    <row r="5" customFormat="false" ht="16.5" hidden="false" customHeight="true" outlineLevel="0" collapsed="false">
      <c r="B5" s="141"/>
      <c r="C5" s="141"/>
      <c r="D5" s="141"/>
      <c r="E5" s="141"/>
      <c r="F5" s="141"/>
      <c r="G5" s="141"/>
      <c r="H5" s="141"/>
      <c r="I5" s="141"/>
      <c r="J5" s="141"/>
    </row>
    <row r="7" s="132" customFormat="true" ht="33" hidden="false" customHeight="true" outlineLevel="0" collapsed="false">
      <c r="A7" s="130" t="s">
        <v>932</v>
      </c>
      <c r="B7" s="130" t="s">
        <v>1</v>
      </c>
      <c r="C7" s="130" t="s">
        <v>560</v>
      </c>
      <c r="D7" s="130" t="s">
        <v>3</v>
      </c>
      <c r="E7" s="131" t="s">
        <v>866</v>
      </c>
      <c r="F7" s="131" t="s">
        <v>867</v>
      </c>
      <c r="G7" s="130" t="s">
        <v>339</v>
      </c>
      <c r="H7" s="130" t="s">
        <v>8</v>
      </c>
      <c r="I7" s="130" t="s">
        <v>562</v>
      </c>
      <c r="J7" s="130" t="s">
        <v>10</v>
      </c>
      <c r="K7" s="130"/>
    </row>
    <row r="8" customFormat="false" ht="28.5" hidden="false" customHeight="true" outlineLevel="0" collapsed="false">
      <c r="A8" s="142" t="s">
        <v>935</v>
      </c>
      <c r="B8" s="142" t="s">
        <v>984</v>
      </c>
      <c r="C8" s="142" t="s">
        <v>985</v>
      </c>
      <c r="D8" s="134" t="s">
        <v>986</v>
      </c>
      <c r="E8" s="146" t="n">
        <v>42370</v>
      </c>
      <c r="F8" s="146" t="n">
        <v>42735</v>
      </c>
      <c r="G8" s="137" t="s">
        <v>16</v>
      </c>
      <c r="H8" s="137" t="n">
        <v>4</v>
      </c>
      <c r="I8" s="134" t="s">
        <v>987</v>
      </c>
      <c r="J8" s="134" t="s">
        <v>988</v>
      </c>
      <c r="K8" s="142" t="s">
        <v>989</v>
      </c>
    </row>
    <row r="9" customFormat="false" ht="16.5" hidden="false" customHeight="false" outlineLevel="0" collapsed="false">
      <c r="A9" s="142"/>
      <c r="B9" s="142"/>
      <c r="C9" s="142"/>
      <c r="D9" s="134"/>
      <c r="E9" s="146"/>
      <c r="F9" s="146"/>
      <c r="G9" s="137" t="s">
        <v>16</v>
      </c>
      <c r="H9" s="137" t="n">
        <v>7</v>
      </c>
      <c r="I9" s="134" t="s">
        <v>990</v>
      </c>
      <c r="J9" s="134"/>
      <c r="K9" s="142"/>
    </row>
    <row r="10" customFormat="false" ht="16.5" hidden="false" customHeight="false" outlineLevel="0" collapsed="false">
      <c r="A10" s="142"/>
      <c r="B10" s="142"/>
      <c r="C10" s="142"/>
      <c r="D10" s="134"/>
      <c r="E10" s="146"/>
      <c r="F10" s="146"/>
      <c r="G10" s="137" t="s">
        <v>16</v>
      </c>
      <c r="H10" s="137" t="n">
        <v>10</v>
      </c>
      <c r="I10" s="134" t="s">
        <v>991</v>
      </c>
      <c r="J10" s="134"/>
      <c r="K10" s="142"/>
    </row>
    <row r="11" customFormat="false" ht="16.5" hidden="false" customHeight="false" outlineLevel="0" collapsed="false">
      <c r="A11" s="142"/>
      <c r="B11" s="142"/>
      <c r="C11" s="142"/>
      <c r="D11" s="134"/>
      <c r="E11" s="146"/>
      <c r="F11" s="146"/>
      <c r="G11" s="137" t="s">
        <v>16</v>
      </c>
      <c r="H11" s="137" t="n">
        <v>12</v>
      </c>
      <c r="I11" s="134" t="s">
        <v>992</v>
      </c>
      <c r="J11" s="134"/>
      <c r="K11" s="142"/>
    </row>
    <row r="12" customFormat="false" ht="16.5" hidden="false" customHeight="false" outlineLevel="0" collapsed="false">
      <c r="A12" s="142"/>
      <c r="B12" s="142"/>
      <c r="C12" s="142"/>
      <c r="D12" s="134"/>
      <c r="E12" s="146"/>
      <c r="F12" s="146"/>
      <c r="G12" s="137" t="s">
        <v>16</v>
      </c>
      <c r="H12" s="137" t="n">
        <v>12</v>
      </c>
      <c r="I12" s="134" t="s">
        <v>993</v>
      </c>
      <c r="J12" s="134"/>
      <c r="K12" s="142"/>
    </row>
    <row r="13" customFormat="false" ht="16.5" hidden="false" customHeight="false" outlineLevel="0" collapsed="false">
      <c r="A13" s="142"/>
      <c r="B13" s="142"/>
      <c r="C13" s="142"/>
      <c r="D13" s="134"/>
      <c r="E13" s="146"/>
      <c r="F13" s="146"/>
      <c r="G13" s="137" t="s">
        <v>16</v>
      </c>
      <c r="H13" s="137" t="n">
        <v>12</v>
      </c>
      <c r="I13" s="134" t="s">
        <v>994</v>
      </c>
      <c r="J13" s="134"/>
      <c r="K13" s="142"/>
    </row>
    <row r="14" customFormat="false" ht="16.5" hidden="false" customHeight="false" outlineLevel="0" collapsed="false">
      <c r="A14" s="142"/>
      <c r="B14" s="142"/>
      <c r="C14" s="142"/>
      <c r="D14" s="134"/>
      <c r="E14" s="146"/>
      <c r="F14" s="146"/>
      <c r="G14" s="137" t="s">
        <v>16</v>
      </c>
      <c r="H14" s="137" t="n">
        <v>12</v>
      </c>
      <c r="I14" s="134" t="s">
        <v>995</v>
      </c>
      <c r="J14" s="134"/>
      <c r="K14" s="142"/>
    </row>
    <row r="15" customFormat="false" ht="16.5" hidden="false" customHeight="false" outlineLevel="0" collapsed="false">
      <c r="A15" s="142"/>
      <c r="B15" s="142"/>
      <c r="C15" s="142"/>
      <c r="D15" s="134"/>
      <c r="E15" s="146"/>
      <c r="F15" s="146"/>
      <c r="G15" s="137" t="s">
        <v>16</v>
      </c>
      <c r="H15" s="137" t="n">
        <v>12</v>
      </c>
      <c r="I15" s="134" t="s">
        <v>996</v>
      </c>
      <c r="J15" s="134"/>
      <c r="K15" s="142"/>
    </row>
    <row r="16" customFormat="false" ht="16.5" hidden="false" customHeight="false" outlineLevel="0" collapsed="false">
      <c r="A16" s="142"/>
      <c r="B16" s="142"/>
      <c r="C16" s="142"/>
      <c r="D16" s="134"/>
      <c r="E16" s="146"/>
      <c r="F16" s="146"/>
      <c r="G16" s="137" t="s">
        <v>16</v>
      </c>
      <c r="H16" s="137" t="n">
        <v>12</v>
      </c>
      <c r="I16" s="134" t="s">
        <v>997</v>
      </c>
      <c r="J16" s="134"/>
      <c r="K16" s="142"/>
    </row>
    <row r="17" customFormat="false" ht="16.5" hidden="false" customHeight="false" outlineLevel="0" collapsed="false">
      <c r="A17" s="142"/>
      <c r="B17" s="142"/>
      <c r="C17" s="142"/>
      <c r="D17" s="134"/>
      <c r="E17" s="146"/>
      <c r="F17" s="146"/>
      <c r="G17" s="137" t="s">
        <v>16</v>
      </c>
      <c r="H17" s="137" t="n">
        <v>12</v>
      </c>
      <c r="I17" s="134" t="s">
        <v>998</v>
      </c>
      <c r="J17" s="134"/>
      <c r="K17" s="142"/>
    </row>
    <row r="18" customFormat="false" ht="16.5" hidden="false" customHeight="false" outlineLevel="0" collapsed="false">
      <c r="A18" s="142"/>
      <c r="B18" s="142"/>
      <c r="C18" s="142"/>
      <c r="D18" s="134"/>
      <c r="E18" s="146"/>
      <c r="F18" s="146"/>
      <c r="G18" s="137" t="s">
        <v>16</v>
      </c>
      <c r="H18" s="137" t="n">
        <v>12</v>
      </c>
      <c r="I18" s="134" t="s">
        <v>999</v>
      </c>
      <c r="J18" s="134"/>
      <c r="K18" s="142"/>
    </row>
    <row r="19" customFormat="false" ht="16.5" hidden="false" customHeight="false" outlineLevel="0" collapsed="false">
      <c r="A19" s="142"/>
      <c r="B19" s="142"/>
      <c r="C19" s="142"/>
      <c r="D19" s="134"/>
      <c r="E19" s="146"/>
      <c r="F19" s="146"/>
      <c r="G19" s="137" t="s">
        <v>16</v>
      </c>
      <c r="H19" s="137" t="n">
        <v>12</v>
      </c>
      <c r="I19" s="134" t="s">
        <v>1000</v>
      </c>
      <c r="J19" s="134"/>
      <c r="K19" s="142"/>
    </row>
    <row r="20" customFormat="false" ht="33" hidden="false" customHeight="false" outlineLevel="0" collapsed="false">
      <c r="A20" s="142"/>
      <c r="B20" s="142"/>
      <c r="C20" s="142"/>
      <c r="D20" s="134"/>
      <c r="E20" s="146"/>
      <c r="F20" s="146"/>
      <c r="G20" s="137" t="s">
        <v>16</v>
      </c>
      <c r="H20" s="137" t="n">
        <v>12</v>
      </c>
      <c r="I20" s="134" t="s">
        <v>1001</v>
      </c>
      <c r="J20" s="134"/>
      <c r="K20" s="142"/>
    </row>
    <row r="21" customFormat="false" ht="33" hidden="false" customHeight="false" outlineLevel="0" collapsed="false">
      <c r="A21" s="142"/>
      <c r="B21" s="142"/>
      <c r="C21" s="142"/>
      <c r="D21" s="134"/>
      <c r="E21" s="146"/>
      <c r="F21" s="146"/>
      <c r="G21" s="137" t="s">
        <v>16</v>
      </c>
      <c r="H21" s="137" t="n">
        <v>12</v>
      </c>
      <c r="I21" s="134" t="s">
        <v>1002</v>
      </c>
      <c r="J21" s="134"/>
      <c r="K21" s="142"/>
    </row>
    <row r="22" customFormat="false" ht="33" hidden="false" customHeight="false" outlineLevel="0" collapsed="false">
      <c r="A22" s="142"/>
      <c r="B22" s="142"/>
      <c r="C22" s="142"/>
      <c r="D22" s="134"/>
      <c r="E22" s="146"/>
      <c r="F22" s="146"/>
      <c r="G22" s="137" t="s">
        <v>16</v>
      </c>
      <c r="H22" s="137" t="n">
        <v>12</v>
      </c>
      <c r="I22" s="134" t="s">
        <v>1003</v>
      </c>
      <c r="J22" s="134"/>
      <c r="K22" s="142"/>
    </row>
    <row r="23" customFormat="false" ht="49.5" hidden="false" customHeight="false" outlineLevel="0" collapsed="false">
      <c r="A23" s="142"/>
      <c r="B23" s="142"/>
      <c r="C23" s="142"/>
      <c r="D23" s="134"/>
      <c r="E23" s="146"/>
      <c r="F23" s="146"/>
      <c r="G23" s="137" t="s">
        <v>23</v>
      </c>
      <c r="H23" s="137" t="n">
        <v>12</v>
      </c>
      <c r="I23" s="134" t="s">
        <v>1004</v>
      </c>
      <c r="J23" s="134"/>
      <c r="K23" s="142"/>
    </row>
    <row r="24" customFormat="false" ht="16.5" hidden="false" customHeight="false" outlineLevel="0" collapsed="false">
      <c r="A24" s="142"/>
      <c r="B24" s="142"/>
      <c r="C24" s="142"/>
      <c r="D24" s="134"/>
      <c r="E24" s="146"/>
      <c r="F24" s="146"/>
      <c r="G24" s="137" t="s">
        <v>25</v>
      </c>
      <c r="H24" s="137" t="n">
        <v>12</v>
      </c>
      <c r="I24" s="134" t="s">
        <v>24</v>
      </c>
      <c r="J24" s="134"/>
      <c r="K24" s="142"/>
    </row>
    <row r="25" customFormat="false" ht="128.25" hidden="false" customHeight="true" outlineLevel="0" collapsed="false">
      <c r="A25" s="142"/>
      <c r="B25" s="142"/>
      <c r="C25" s="142"/>
      <c r="D25" s="138" t="s">
        <v>1005</v>
      </c>
      <c r="E25" s="146" t="n">
        <v>42370</v>
      </c>
      <c r="F25" s="146" t="n">
        <v>42735</v>
      </c>
      <c r="G25" s="137" t="s">
        <v>16</v>
      </c>
      <c r="H25" s="137" t="n">
        <v>4</v>
      </c>
      <c r="I25" s="134" t="s">
        <v>1006</v>
      </c>
      <c r="J25" s="138" t="s">
        <v>1007</v>
      </c>
      <c r="K25" s="142"/>
    </row>
    <row r="26" customFormat="false" ht="128.25" hidden="false" customHeight="true" outlineLevel="0" collapsed="false">
      <c r="A26" s="142"/>
      <c r="B26" s="142"/>
      <c r="C26" s="142"/>
      <c r="D26" s="138"/>
      <c r="E26" s="146"/>
      <c r="F26" s="146"/>
      <c r="G26" s="137" t="s">
        <v>16</v>
      </c>
      <c r="H26" s="137" t="n">
        <v>7</v>
      </c>
      <c r="I26" s="134" t="s">
        <v>1008</v>
      </c>
      <c r="J26" s="138"/>
      <c r="K26" s="142"/>
    </row>
    <row r="27" customFormat="false" ht="30.75" hidden="false" customHeight="true" outlineLevel="0" collapsed="false">
      <c r="A27" s="142"/>
      <c r="B27" s="142"/>
      <c r="C27" s="142"/>
      <c r="D27" s="138"/>
      <c r="E27" s="146"/>
      <c r="F27" s="146"/>
      <c r="G27" s="137" t="s">
        <v>16</v>
      </c>
      <c r="H27" s="137" t="n">
        <v>10</v>
      </c>
      <c r="I27" s="134" t="s">
        <v>1009</v>
      </c>
      <c r="J27" s="138"/>
      <c r="K27" s="142"/>
    </row>
    <row r="28" customFormat="false" ht="30.75" hidden="false" customHeight="true" outlineLevel="0" collapsed="false">
      <c r="A28" s="142"/>
      <c r="B28" s="142"/>
      <c r="C28" s="142"/>
      <c r="D28" s="138"/>
      <c r="E28" s="146"/>
      <c r="F28" s="146"/>
      <c r="G28" s="137" t="s">
        <v>16</v>
      </c>
      <c r="H28" s="137" t="n">
        <v>12</v>
      </c>
      <c r="I28" s="134" t="s">
        <v>1010</v>
      </c>
      <c r="J28" s="138"/>
      <c r="K28" s="142"/>
    </row>
    <row r="29" customFormat="false" ht="30.75" hidden="false" customHeight="true" outlineLevel="0" collapsed="false">
      <c r="A29" s="142"/>
      <c r="B29" s="142"/>
      <c r="C29" s="142"/>
      <c r="D29" s="138"/>
      <c r="E29" s="146"/>
      <c r="F29" s="146"/>
      <c r="G29" s="137" t="s">
        <v>23</v>
      </c>
      <c r="H29" s="137" t="n">
        <v>12</v>
      </c>
      <c r="I29" s="134" t="s">
        <v>24</v>
      </c>
      <c r="J29" s="138"/>
      <c r="K29" s="142"/>
    </row>
    <row r="30" customFormat="false" ht="36" hidden="false" customHeight="true" outlineLevel="0" collapsed="false">
      <c r="A30" s="142"/>
      <c r="B30" s="142"/>
      <c r="C30" s="142"/>
      <c r="D30" s="138" t="s">
        <v>1011</v>
      </c>
      <c r="E30" s="146" t="n">
        <v>42370</v>
      </c>
      <c r="F30" s="146" t="n">
        <v>42735</v>
      </c>
      <c r="G30" s="137" t="s">
        <v>16</v>
      </c>
      <c r="H30" s="137" t="n">
        <v>4</v>
      </c>
      <c r="I30" s="134" t="s">
        <v>1012</v>
      </c>
      <c r="J30" s="138" t="s">
        <v>1013</v>
      </c>
      <c r="K30" s="142"/>
    </row>
    <row r="31" customFormat="false" ht="36" hidden="false" customHeight="true" outlineLevel="0" collapsed="false">
      <c r="A31" s="142"/>
      <c r="B31" s="142"/>
      <c r="C31" s="142"/>
      <c r="D31" s="138"/>
      <c r="E31" s="146"/>
      <c r="F31" s="146"/>
      <c r="G31" s="137" t="s">
        <v>16</v>
      </c>
      <c r="H31" s="137" t="n">
        <v>7</v>
      </c>
      <c r="I31" s="134" t="s">
        <v>1014</v>
      </c>
      <c r="J31" s="138"/>
      <c r="K31" s="142"/>
    </row>
    <row r="32" customFormat="false" ht="36" hidden="false" customHeight="true" outlineLevel="0" collapsed="false">
      <c r="A32" s="142"/>
      <c r="B32" s="142"/>
      <c r="C32" s="142"/>
      <c r="D32" s="138"/>
      <c r="E32" s="146"/>
      <c r="F32" s="146"/>
      <c r="G32" s="137" t="s">
        <v>16</v>
      </c>
      <c r="H32" s="137" t="n">
        <v>10</v>
      </c>
      <c r="I32" s="134" t="s">
        <v>1014</v>
      </c>
      <c r="J32" s="138"/>
      <c r="K32" s="142"/>
    </row>
    <row r="33" customFormat="false" ht="36" hidden="false" customHeight="true" outlineLevel="0" collapsed="false">
      <c r="A33" s="142"/>
      <c r="B33" s="142"/>
      <c r="C33" s="142"/>
      <c r="D33" s="138"/>
      <c r="E33" s="146"/>
      <c r="F33" s="146"/>
      <c r="G33" s="137" t="s">
        <v>16</v>
      </c>
      <c r="H33" s="137" t="n">
        <v>12</v>
      </c>
      <c r="I33" s="134" t="s">
        <v>1015</v>
      </c>
      <c r="J33" s="138"/>
      <c r="K33" s="142"/>
    </row>
    <row r="34" customFormat="false" ht="36" hidden="false" customHeight="true" outlineLevel="0" collapsed="false">
      <c r="A34" s="142"/>
      <c r="B34" s="142"/>
      <c r="C34" s="142"/>
      <c r="D34" s="138"/>
      <c r="E34" s="146"/>
      <c r="F34" s="146"/>
      <c r="G34" s="137" t="s">
        <v>23</v>
      </c>
      <c r="H34" s="137" t="n">
        <v>12</v>
      </c>
      <c r="I34" s="134" t="s">
        <v>24</v>
      </c>
      <c r="J34" s="138"/>
      <c r="K34" s="142"/>
    </row>
    <row r="35" customFormat="false" ht="33" hidden="false" customHeight="true" outlineLevel="0" collapsed="false">
      <c r="A35" s="142" t="s">
        <v>949</v>
      </c>
      <c r="B35" s="142" t="s">
        <v>1016</v>
      </c>
      <c r="C35" s="142" t="s">
        <v>1017</v>
      </c>
      <c r="D35" s="134" t="s">
        <v>1018</v>
      </c>
      <c r="E35" s="146" t="n">
        <v>42370</v>
      </c>
      <c r="F35" s="146" t="n">
        <v>42735</v>
      </c>
      <c r="G35" s="137" t="s">
        <v>16</v>
      </c>
      <c r="H35" s="137" t="n">
        <v>4</v>
      </c>
      <c r="I35" s="134" t="s">
        <v>1019</v>
      </c>
      <c r="J35" s="138" t="s">
        <v>1020</v>
      </c>
      <c r="K35" s="142" t="s">
        <v>1021</v>
      </c>
    </row>
    <row r="36" customFormat="false" ht="115.5" hidden="false" customHeight="false" outlineLevel="0" collapsed="false">
      <c r="A36" s="142"/>
      <c r="B36" s="142"/>
      <c r="C36" s="142"/>
      <c r="D36" s="134"/>
      <c r="E36" s="146"/>
      <c r="F36" s="146"/>
      <c r="G36" s="137" t="s">
        <v>16</v>
      </c>
      <c r="H36" s="137" t="n">
        <v>7</v>
      </c>
      <c r="I36" s="134" t="s">
        <v>1022</v>
      </c>
      <c r="J36" s="138"/>
      <c r="K36" s="142"/>
    </row>
    <row r="37" customFormat="false" ht="144" hidden="false" customHeight="true" outlineLevel="0" collapsed="false">
      <c r="A37" s="142"/>
      <c r="B37" s="142"/>
      <c r="C37" s="142"/>
      <c r="D37" s="134"/>
      <c r="E37" s="146"/>
      <c r="F37" s="146"/>
      <c r="G37" s="137" t="s">
        <v>16</v>
      </c>
      <c r="H37" s="137" t="n">
        <v>10</v>
      </c>
      <c r="I37" s="134" t="s">
        <v>1023</v>
      </c>
      <c r="J37" s="138"/>
      <c r="K37" s="142"/>
    </row>
    <row r="38" customFormat="false" ht="49.5" hidden="false" customHeight="false" outlineLevel="0" collapsed="false">
      <c r="A38" s="142"/>
      <c r="B38" s="142"/>
      <c r="C38" s="142"/>
      <c r="D38" s="134"/>
      <c r="E38" s="146"/>
      <c r="F38" s="146"/>
      <c r="G38" s="137" t="s">
        <v>16</v>
      </c>
      <c r="H38" s="137" t="n">
        <v>12</v>
      </c>
      <c r="I38" s="134" t="s">
        <v>1024</v>
      </c>
      <c r="J38" s="138"/>
      <c r="K38" s="142"/>
    </row>
    <row r="39" customFormat="false" ht="115.5" hidden="false" customHeight="false" outlineLevel="0" collapsed="false">
      <c r="A39" s="142"/>
      <c r="B39" s="142"/>
      <c r="C39" s="142"/>
      <c r="D39" s="134"/>
      <c r="E39" s="146"/>
      <c r="F39" s="146"/>
      <c r="G39" s="137" t="s">
        <v>23</v>
      </c>
      <c r="H39" s="137" t="n">
        <v>12</v>
      </c>
      <c r="I39" s="134" t="s">
        <v>1022</v>
      </c>
      <c r="J39" s="138"/>
      <c r="K39" s="142"/>
    </row>
    <row r="40" customFormat="false" ht="16.5" hidden="false" customHeight="false" outlineLevel="0" collapsed="false">
      <c r="A40" s="142"/>
      <c r="B40" s="142"/>
      <c r="C40" s="142"/>
      <c r="D40" s="134"/>
      <c r="E40" s="146"/>
      <c r="F40" s="146"/>
      <c r="G40" s="137" t="s">
        <v>25</v>
      </c>
      <c r="H40" s="137" t="n">
        <v>12</v>
      </c>
      <c r="I40" s="134" t="s">
        <v>24</v>
      </c>
      <c r="J40" s="138"/>
      <c r="K40" s="142"/>
    </row>
    <row r="41" customFormat="false" ht="32.25" hidden="false" customHeight="true" outlineLevel="0" collapsed="false">
      <c r="A41" s="138" t="s">
        <v>970</v>
      </c>
      <c r="B41" s="138" t="s">
        <v>1025</v>
      </c>
      <c r="C41" s="138" t="s">
        <v>1026</v>
      </c>
      <c r="D41" s="134" t="s">
        <v>1027</v>
      </c>
      <c r="E41" s="146" t="n">
        <v>42370</v>
      </c>
      <c r="F41" s="146" t="n">
        <v>42735</v>
      </c>
      <c r="G41" s="137" t="s">
        <v>16</v>
      </c>
      <c r="H41" s="137" t="n">
        <v>4</v>
      </c>
      <c r="I41" s="134" t="s">
        <v>1028</v>
      </c>
      <c r="J41" s="138" t="s">
        <v>1029</v>
      </c>
      <c r="K41" s="138" t="s">
        <v>1030</v>
      </c>
    </row>
    <row r="42" customFormat="false" ht="32.25" hidden="false" customHeight="true" outlineLevel="0" collapsed="false">
      <c r="A42" s="138"/>
      <c r="B42" s="138"/>
      <c r="C42" s="138"/>
      <c r="D42" s="134"/>
      <c r="E42" s="146"/>
      <c r="F42" s="146"/>
      <c r="G42" s="137" t="s">
        <v>16</v>
      </c>
      <c r="H42" s="137" t="n">
        <v>7</v>
      </c>
      <c r="I42" s="134" t="s">
        <v>1031</v>
      </c>
      <c r="J42" s="138"/>
      <c r="K42" s="138"/>
    </row>
    <row r="43" customFormat="false" ht="32.25" hidden="false" customHeight="true" outlineLevel="0" collapsed="false">
      <c r="A43" s="138"/>
      <c r="B43" s="138"/>
      <c r="C43" s="138"/>
      <c r="D43" s="134"/>
      <c r="E43" s="146"/>
      <c r="F43" s="146"/>
      <c r="G43" s="137" t="s">
        <v>16</v>
      </c>
      <c r="H43" s="137" t="n">
        <v>10</v>
      </c>
      <c r="I43" s="134" t="s">
        <v>1032</v>
      </c>
      <c r="J43" s="138"/>
      <c r="K43" s="138"/>
    </row>
    <row r="44" customFormat="false" ht="32.25" hidden="false" customHeight="true" outlineLevel="0" collapsed="false">
      <c r="A44" s="138"/>
      <c r="B44" s="138"/>
      <c r="C44" s="138"/>
      <c r="D44" s="134"/>
      <c r="E44" s="146"/>
      <c r="F44" s="146"/>
      <c r="G44" s="137" t="s">
        <v>23</v>
      </c>
      <c r="H44" s="137" t="n">
        <v>11</v>
      </c>
      <c r="I44" s="134" t="s">
        <v>24</v>
      </c>
      <c r="J44" s="138"/>
      <c r="K44" s="138"/>
    </row>
    <row r="45" customFormat="false" ht="36.75" hidden="false" customHeight="true" outlineLevel="0" collapsed="false">
      <c r="A45" s="138"/>
      <c r="B45" s="138"/>
      <c r="C45" s="138"/>
      <c r="D45" s="138" t="s">
        <v>1033</v>
      </c>
      <c r="E45" s="146" t="n">
        <v>42370</v>
      </c>
      <c r="F45" s="146" t="n">
        <v>42735</v>
      </c>
      <c r="G45" s="137" t="s">
        <v>16</v>
      </c>
      <c r="H45" s="137" t="n">
        <v>4</v>
      </c>
      <c r="I45" s="134" t="s">
        <v>1034</v>
      </c>
      <c r="J45" s="138" t="s">
        <v>1035</v>
      </c>
      <c r="K45" s="138"/>
    </row>
    <row r="46" customFormat="false" ht="36.75" hidden="false" customHeight="true" outlineLevel="0" collapsed="false">
      <c r="A46" s="138"/>
      <c r="B46" s="138"/>
      <c r="C46" s="138"/>
      <c r="D46" s="138"/>
      <c r="E46" s="146"/>
      <c r="F46" s="146"/>
      <c r="G46" s="137" t="s">
        <v>16</v>
      </c>
      <c r="H46" s="137" t="n">
        <v>7</v>
      </c>
      <c r="I46" s="134" t="s">
        <v>1036</v>
      </c>
      <c r="J46" s="138"/>
      <c r="K46" s="138"/>
    </row>
    <row r="47" customFormat="false" ht="36.75" hidden="false" customHeight="true" outlineLevel="0" collapsed="false">
      <c r="A47" s="138"/>
      <c r="B47" s="138"/>
      <c r="C47" s="138"/>
      <c r="D47" s="138"/>
      <c r="E47" s="146"/>
      <c r="F47" s="146"/>
      <c r="G47" s="137" t="s">
        <v>16</v>
      </c>
      <c r="H47" s="137" t="n">
        <v>10</v>
      </c>
      <c r="I47" s="134" t="s">
        <v>1037</v>
      </c>
      <c r="J47" s="138"/>
      <c r="K47" s="138"/>
    </row>
    <row r="48" customFormat="false" ht="36.75" hidden="false" customHeight="true" outlineLevel="0" collapsed="false">
      <c r="A48" s="138"/>
      <c r="B48" s="138"/>
      <c r="C48" s="138"/>
      <c r="D48" s="138"/>
      <c r="E48" s="146"/>
      <c r="F48" s="146"/>
      <c r="G48" s="137" t="s">
        <v>16</v>
      </c>
      <c r="H48" s="137" t="n">
        <v>12</v>
      </c>
      <c r="I48" s="134" t="s">
        <v>1038</v>
      </c>
      <c r="J48" s="138"/>
      <c r="K48" s="138"/>
    </row>
    <row r="49" customFormat="false" ht="36.75" hidden="false" customHeight="true" outlineLevel="0" collapsed="false">
      <c r="A49" s="138"/>
      <c r="B49" s="138"/>
      <c r="C49" s="138"/>
      <c r="D49" s="138"/>
      <c r="E49" s="146"/>
      <c r="F49" s="146"/>
      <c r="G49" s="137" t="s">
        <v>16</v>
      </c>
      <c r="H49" s="137" t="n">
        <v>12</v>
      </c>
      <c r="I49" s="134" t="s">
        <v>1039</v>
      </c>
      <c r="J49" s="138"/>
      <c r="K49" s="138"/>
    </row>
    <row r="50" customFormat="false" ht="36.75" hidden="false" customHeight="true" outlineLevel="0" collapsed="false">
      <c r="A50" s="138"/>
      <c r="B50" s="138"/>
      <c r="C50" s="138"/>
      <c r="D50" s="138"/>
      <c r="E50" s="146"/>
      <c r="F50" s="146"/>
      <c r="G50" s="137" t="s">
        <v>23</v>
      </c>
      <c r="H50" s="137" t="n">
        <v>1</v>
      </c>
      <c r="I50" s="134" t="s">
        <v>1040</v>
      </c>
      <c r="J50" s="138"/>
      <c r="K50" s="138"/>
    </row>
    <row r="51" customFormat="false" ht="81.75" hidden="false" customHeight="true" outlineLevel="0" collapsed="false">
      <c r="A51" s="138"/>
      <c r="B51" s="138"/>
      <c r="C51" s="138"/>
      <c r="D51" s="138"/>
      <c r="E51" s="146"/>
      <c r="F51" s="146"/>
      <c r="G51" s="137" t="s">
        <v>25</v>
      </c>
      <c r="H51" s="137" t="n">
        <v>1</v>
      </c>
      <c r="I51" s="134" t="s">
        <v>24</v>
      </c>
      <c r="J51" s="138"/>
      <c r="K51" s="138"/>
    </row>
    <row r="52" customFormat="false" ht="16.5" hidden="false" customHeight="false" outlineLevel="0" collapsed="false">
      <c r="A52" s="126"/>
      <c r="B52" s="126"/>
      <c r="E52" s="147"/>
      <c r="F52" s="147"/>
    </row>
    <row r="53" customFormat="false" ht="124.5" hidden="false" customHeight="true" outlineLevel="0" collapsed="false">
      <c r="B53" s="62" t="s">
        <v>930</v>
      </c>
      <c r="C53" s="62"/>
      <c r="D53" s="62"/>
      <c r="E53" s="63"/>
      <c r="F53" s="63"/>
      <c r="G53" s="20"/>
      <c r="H53" s="20"/>
      <c r="I53" s="20"/>
      <c r="J53" s="77" t="s">
        <v>54</v>
      </c>
      <c r="K53" s="77"/>
    </row>
  </sheetData>
  <mergeCells count="43">
    <mergeCell ref="A2:K2"/>
    <mergeCell ref="A3:K3"/>
    <mergeCell ref="A4:K4"/>
    <mergeCell ref="B5:J5"/>
    <mergeCell ref="J7:K7"/>
    <mergeCell ref="A8:A34"/>
    <mergeCell ref="B8:B34"/>
    <mergeCell ref="C8:C34"/>
    <mergeCell ref="D8:D24"/>
    <mergeCell ref="E8:E24"/>
    <mergeCell ref="F8:F24"/>
    <mergeCell ref="J8:J24"/>
    <mergeCell ref="K8:K34"/>
    <mergeCell ref="D25:D29"/>
    <mergeCell ref="E25:E29"/>
    <mergeCell ref="F25:F29"/>
    <mergeCell ref="J25:J29"/>
    <mergeCell ref="D30:D34"/>
    <mergeCell ref="E30:E34"/>
    <mergeCell ref="F30:F34"/>
    <mergeCell ref="J30:J34"/>
    <mergeCell ref="A35:A40"/>
    <mergeCell ref="B35:B40"/>
    <mergeCell ref="C35:C40"/>
    <mergeCell ref="D35:D40"/>
    <mergeCell ref="E35:E40"/>
    <mergeCell ref="F35:F40"/>
    <mergeCell ref="J35:J40"/>
    <mergeCell ref="K35:K40"/>
    <mergeCell ref="A41:A51"/>
    <mergeCell ref="B41:B51"/>
    <mergeCell ref="C41:C51"/>
    <mergeCell ref="D41:D44"/>
    <mergeCell ref="E41:E44"/>
    <mergeCell ref="F41:F44"/>
    <mergeCell ref="J41:J44"/>
    <mergeCell ref="K41:K51"/>
    <mergeCell ref="D45:D51"/>
    <mergeCell ref="E45:E51"/>
    <mergeCell ref="F45:F51"/>
    <mergeCell ref="J45:J51"/>
    <mergeCell ref="B53:D53"/>
    <mergeCell ref="J53:K53"/>
  </mergeCells>
  <conditionalFormatting sqref="B53:D53">
    <cfRule type="expression" priority="2" aboveAverage="0" equalAverage="0" bottom="0" percent="0" rank="0" text="" dxfId="15">
      <formula>AND(COUNTIF($B$53:$D$53,B53)&gt;1,NOT(ISBLANK(B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F5" activeCellId="0" sqref="F5"/>
    </sheetView>
  </sheetViews>
  <sheetFormatPr defaultColWidth="11.41796875" defaultRowHeight="16.5" zeroHeight="false" outlineLevelRow="0" outlineLevelCol="0"/>
  <cols>
    <col collapsed="false" customWidth="true" hidden="false" outlineLevel="0" max="1" min="1" style="64" width="19.28"/>
    <col collapsed="false" customWidth="true" hidden="false" outlineLevel="0" max="2" min="2" style="64" width="20.56"/>
    <col collapsed="false" customWidth="true" hidden="false" outlineLevel="0" max="3" min="3" style="64" width="19.99"/>
    <col collapsed="false" customWidth="true" hidden="false" outlineLevel="0" max="4" min="4" style="64" width="15.13"/>
    <col collapsed="false" customWidth="true" hidden="false" outlineLevel="0" max="5" min="5" style="64" width="16.56"/>
    <col collapsed="false" customWidth="true" hidden="false" outlineLevel="0" max="6" min="6" style="64" width="145.56"/>
    <col collapsed="false" customWidth="true" hidden="false" outlineLevel="0" max="7" min="7" style="66" width="20.13"/>
    <col collapsed="false" customWidth="true" hidden="false" outlineLevel="0" max="8" min="8" style="66" width="17.7"/>
    <col collapsed="false" customWidth="true" hidden="false" outlineLevel="0" max="9" min="9" style="64" width="17.7"/>
    <col collapsed="false" customWidth="true" hidden="false" outlineLevel="0" max="10" min="10" style="64" width="85.14"/>
    <col collapsed="false" customWidth="true" hidden="false" outlineLevel="0" max="11" min="11" style="64" width="45.56"/>
    <col collapsed="false" customWidth="false" hidden="false" outlineLevel="0" max="257" min="12" style="64" width="11.42"/>
  </cols>
  <sheetData>
    <row r="1" customFormat="false" ht="126" hidden="false" customHeight="true" outlineLevel="0" collapsed="false">
      <c r="A1" s="50" t="s">
        <v>1041</v>
      </c>
      <c r="B1" s="50"/>
      <c r="C1" s="50"/>
      <c r="D1" s="50"/>
      <c r="E1" s="50"/>
      <c r="F1" s="50"/>
      <c r="G1" s="50"/>
      <c r="H1" s="50"/>
      <c r="I1" s="50"/>
      <c r="J1" s="50"/>
      <c r="K1" s="50"/>
      <c r="L1" s="51"/>
      <c r="M1" s="51"/>
    </row>
    <row r="2" customFormat="false" ht="16.5" hidden="false" customHeight="false" outlineLevel="0" collapsed="false">
      <c r="A2" s="123"/>
      <c r="B2" s="123"/>
      <c r="C2" s="123"/>
      <c r="D2" s="123"/>
      <c r="E2" s="123"/>
      <c r="F2" s="20"/>
      <c r="G2" s="20"/>
      <c r="H2" s="20"/>
      <c r="I2" s="123"/>
      <c r="J2" s="123"/>
      <c r="K2" s="20"/>
      <c r="L2" s="20"/>
      <c r="M2" s="123"/>
    </row>
    <row r="3" s="148" customFormat="true" ht="35.25" hidden="false" customHeight="true" outlineLevel="0" collapsed="false">
      <c r="A3" s="118" t="s">
        <v>1</v>
      </c>
      <c r="B3" s="52" t="s">
        <v>2</v>
      </c>
      <c r="C3" s="118" t="s">
        <v>3</v>
      </c>
      <c r="D3" s="118" t="s">
        <v>1042</v>
      </c>
      <c r="E3" s="118" t="s">
        <v>5</v>
      </c>
      <c r="F3" s="118" t="s">
        <v>6</v>
      </c>
      <c r="G3" s="118" t="s">
        <v>8</v>
      </c>
      <c r="H3" s="118" t="s">
        <v>698</v>
      </c>
      <c r="I3" s="118" t="s">
        <v>868</v>
      </c>
      <c r="J3" s="52" t="s">
        <v>10</v>
      </c>
      <c r="K3" s="52" t="s">
        <v>444</v>
      </c>
    </row>
    <row r="4" s="110" customFormat="true" ht="154.5" hidden="false" customHeight="true" outlineLevel="0" collapsed="false">
      <c r="A4" s="54" t="s">
        <v>1043</v>
      </c>
      <c r="B4" s="54" t="s">
        <v>1044</v>
      </c>
      <c r="C4" s="54" t="s">
        <v>1045</v>
      </c>
      <c r="D4" s="120" t="s">
        <v>14</v>
      </c>
      <c r="E4" s="120" t="s">
        <v>197</v>
      </c>
      <c r="F4" s="57" t="s">
        <v>1046</v>
      </c>
      <c r="G4" s="121" t="n">
        <v>5</v>
      </c>
      <c r="H4" s="121" t="n">
        <v>2016</v>
      </c>
      <c r="I4" s="14" t="n">
        <v>42493.5937319097</v>
      </c>
      <c r="J4" s="54" t="s">
        <v>1047</v>
      </c>
      <c r="K4" s="54" t="s">
        <v>1048</v>
      </c>
    </row>
    <row r="5" s="110" customFormat="true" ht="176.25" hidden="false" customHeight="true" outlineLevel="0" collapsed="false">
      <c r="A5" s="54"/>
      <c r="B5" s="54"/>
      <c r="C5" s="54"/>
      <c r="D5" s="120"/>
      <c r="E5" s="120"/>
      <c r="F5" s="57" t="s">
        <v>1049</v>
      </c>
      <c r="G5" s="121" t="n">
        <v>7</v>
      </c>
      <c r="H5" s="121" t="n">
        <v>2016</v>
      </c>
      <c r="I5" s="14" t="n">
        <v>42564.6936111111</v>
      </c>
      <c r="J5" s="54"/>
      <c r="K5" s="54"/>
    </row>
    <row r="6" s="110" customFormat="true" ht="379.5" hidden="false" customHeight="false" outlineLevel="0" collapsed="false">
      <c r="A6" s="54"/>
      <c r="B6" s="54"/>
      <c r="C6" s="54"/>
      <c r="D6" s="120"/>
      <c r="E6" s="120"/>
      <c r="F6" s="57" t="s">
        <v>1050</v>
      </c>
      <c r="G6" s="121" t="n">
        <v>10</v>
      </c>
      <c r="H6" s="121" t="n">
        <v>2016</v>
      </c>
      <c r="I6" s="14" t="n">
        <v>42649.6669444444</v>
      </c>
      <c r="J6" s="54"/>
      <c r="K6" s="54"/>
    </row>
    <row r="7" s="110" customFormat="true" ht="364.5" hidden="false" customHeight="true" outlineLevel="0" collapsed="false">
      <c r="A7" s="54"/>
      <c r="B7" s="54"/>
      <c r="C7" s="54"/>
      <c r="D7" s="120"/>
      <c r="E7" s="120"/>
      <c r="F7" s="57" t="s">
        <v>1051</v>
      </c>
      <c r="G7" s="121" t="n">
        <v>12</v>
      </c>
      <c r="H7" s="121" t="n">
        <v>2016</v>
      </c>
      <c r="I7" s="14" t="n">
        <v>42724.4509490741</v>
      </c>
      <c r="J7" s="54"/>
      <c r="K7" s="54"/>
    </row>
    <row r="8" s="110" customFormat="true" ht="16.5" hidden="false" customHeight="false" outlineLevel="0" collapsed="false">
      <c r="A8" s="54"/>
      <c r="B8" s="54"/>
      <c r="C8" s="54"/>
      <c r="D8" s="120"/>
      <c r="E8" s="120"/>
      <c r="F8" s="54" t="s">
        <v>24</v>
      </c>
      <c r="G8" s="121" t="n">
        <v>12</v>
      </c>
      <c r="H8" s="121" t="n">
        <v>2016</v>
      </c>
      <c r="I8" s="14" t="n">
        <v>42725.4111607639</v>
      </c>
      <c r="J8" s="54"/>
      <c r="K8" s="54"/>
    </row>
    <row r="9" s="110" customFormat="true" ht="33" hidden="false" customHeight="true" outlineLevel="0" collapsed="false">
      <c r="A9" s="54" t="s">
        <v>1052</v>
      </c>
      <c r="B9" s="54" t="s">
        <v>1053</v>
      </c>
      <c r="C9" s="54" t="s">
        <v>1054</v>
      </c>
      <c r="D9" s="54" t="s">
        <v>14</v>
      </c>
      <c r="E9" s="54" t="s">
        <v>197</v>
      </c>
      <c r="F9" s="54" t="s">
        <v>1055</v>
      </c>
      <c r="G9" s="121" t="n">
        <v>5</v>
      </c>
      <c r="H9" s="121" t="n">
        <v>2016</v>
      </c>
      <c r="I9" s="14" t="n">
        <v>42492.3774395486</v>
      </c>
      <c r="J9" s="54" t="s">
        <v>1056</v>
      </c>
      <c r="K9" s="11" t="s">
        <v>1057</v>
      </c>
    </row>
    <row r="10" s="110" customFormat="true" ht="16.5" hidden="false" customHeight="false" outlineLevel="0" collapsed="false">
      <c r="A10" s="54"/>
      <c r="B10" s="54"/>
      <c r="C10" s="54"/>
      <c r="D10" s="54"/>
      <c r="E10" s="54"/>
      <c r="F10" s="54" t="s">
        <v>1058</v>
      </c>
      <c r="G10" s="121" t="n">
        <v>11</v>
      </c>
      <c r="H10" s="121" t="n">
        <v>2016</v>
      </c>
      <c r="I10" s="14" t="n">
        <v>42676.565625</v>
      </c>
      <c r="J10" s="54"/>
      <c r="K10" s="11"/>
    </row>
    <row r="11" s="110" customFormat="true" ht="33" hidden="false" customHeight="false" outlineLevel="0" collapsed="false">
      <c r="A11" s="54"/>
      <c r="B11" s="54"/>
      <c r="C11" s="54"/>
      <c r="D11" s="54"/>
      <c r="E11" s="54"/>
      <c r="F11" s="54" t="s">
        <v>1059</v>
      </c>
      <c r="G11" s="121" t="n">
        <v>11</v>
      </c>
      <c r="H11" s="121" t="n">
        <v>2016</v>
      </c>
      <c r="I11" s="14" t="n">
        <v>42683.4802777778</v>
      </c>
      <c r="J11" s="54"/>
      <c r="K11" s="11"/>
    </row>
    <row r="12" s="110" customFormat="true" ht="16.5" hidden="false" customHeight="false" outlineLevel="0" collapsed="false">
      <c r="A12" s="54"/>
      <c r="B12" s="54"/>
      <c r="C12" s="54"/>
      <c r="D12" s="54"/>
      <c r="E12" s="54"/>
      <c r="F12" s="54" t="s">
        <v>1060</v>
      </c>
      <c r="G12" s="121" t="n">
        <v>12</v>
      </c>
      <c r="H12" s="121" t="n">
        <v>2016</v>
      </c>
      <c r="I12" s="14" t="n">
        <v>42705.3675810185</v>
      </c>
      <c r="J12" s="54"/>
      <c r="K12" s="11"/>
    </row>
    <row r="13" s="110" customFormat="true" ht="16.5" hidden="false" customHeight="false" outlineLevel="0" collapsed="false">
      <c r="A13" s="54"/>
      <c r="B13" s="54"/>
      <c r="C13" s="54"/>
      <c r="D13" s="54"/>
      <c r="E13" s="54"/>
      <c r="F13" s="54" t="s">
        <v>24</v>
      </c>
      <c r="G13" s="121" t="n">
        <v>12</v>
      </c>
      <c r="H13" s="121" t="n">
        <v>2016</v>
      </c>
      <c r="I13" s="14" t="n">
        <v>42725.4073871875</v>
      </c>
      <c r="J13" s="54"/>
      <c r="K13" s="11"/>
    </row>
    <row r="14" s="110" customFormat="true" ht="64.5" hidden="false" customHeight="true" outlineLevel="0" collapsed="false">
      <c r="A14" s="54"/>
      <c r="B14" s="54"/>
      <c r="C14" s="54" t="s">
        <v>1061</v>
      </c>
      <c r="D14" s="54" t="s">
        <v>14</v>
      </c>
      <c r="E14" s="54" t="s">
        <v>197</v>
      </c>
      <c r="F14" s="54" t="s">
        <v>1055</v>
      </c>
      <c r="G14" s="121" t="n">
        <v>5</v>
      </c>
      <c r="H14" s="121" t="n">
        <v>2016</v>
      </c>
      <c r="I14" s="14" t="n">
        <v>42492.3762366898</v>
      </c>
      <c r="J14" s="54" t="s">
        <v>1062</v>
      </c>
      <c r="K14" s="11"/>
    </row>
    <row r="15" s="110" customFormat="true" ht="75" hidden="false" customHeight="true" outlineLevel="0" collapsed="false">
      <c r="A15" s="54"/>
      <c r="B15" s="54"/>
      <c r="C15" s="54"/>
      <c r="D15" s="54"/>
      <c r="E15" s="54"/>
      <c r="F15" s="54" t="s">
        <v>1063</v>
      </c>
      <c r="G15" s="121" t="n">
        <v>11</v>
      </c>
      <c r="H15" s="121" t="n">
        <v>2016</v>
      </c>
      <c r="I15" s="14" t="n">
        <v>42676.5640625</v>
      </c>
      <c r="J15" s="54"/>
      <c r="K15" s="11"/>
    </row>
    <row r="16" s="110" customFormat="true" ht="52.5" hidden="false" customHeight="true" outlineLevel="0" collapsed="false">
      <c r="A16" s="54"/>
      <c r="B16" s="54"/>
      <c r="C16" s="54"/>
      <c r="D16" s="54"/>
      <c r="E16" s="54"/>
      <c r="F16" s="54" t="s">
        <v>1064</v>
      </c>
      <c r="G16" s="121" t="n">
        <v>12</v>
      </c>
      <c r="H16" s="121" t="n">
        <v>2016</v>
      </c>
      <c r="I16" s="14" t="n">
        <v>42705.3667361111</v>
      </c>
      <c r="J16" s="54"/>
      <c r="K16" s="11"/>
    </row>
    <row r="17" s="110" customFormat="true" ht="56.25" hidden="false" customHeight="true" outlineLevel="0" collapsed="false">
      <c r="A17" s="54"/>
      <c r="B17" s="54"/>
      <c r="C17" s="54"/>
      <c r="D17" s="54"/>
      <c r="E17" s="54"/>
      <c r="F17" s="54" t="s">
        <v>1065</v>
      </c>
      <c r="G17" s="121" t="n">
        <v>1</v>
      </c>
      <c r="H17" s="121" t="n">
        <v>2017</v>
      </c>
      <c r="I17" s="14" t="n">
        <v>42761.6289236111</v>
      </c>
      <c r="J17" s="54"/>
      <c r="K17" s="11"/>
    </row>
    <row r="18" s="110" customFormat="true" ht="55.5" hidden="false" customHeight="true" outlineLevel="0" collapsed="false">
      <c r="A18" s="54"/>
      <c r="B18" s="54"/>
      <c r="C18" s="54"/>
      <c r="D18" s="54"/>
      <c r="E18" s="54"/>
      <c r="F18" s="54" t="s">
        <v>24</v>
      </c>
      <c r="G18" s="121" t="n">
        <v>1</v>
      </c>
      <c r="H18" s="121" t="n">
        <v>2017</v>
      </c>
      <c r="I18" s="14" t="n">
        <v>42761.6291239236</v>
      </c>
      <c r="J18" s="54"/>
      <c r="K18" s="11"/>
    </row>
    <row r="19" s="110" customFormat="true" ht="16.5" hidden="false" customHeight="true" outlineLevel="0" collapsed="false">
      <c r="A19" s="54"/>
      <c r="B19" s="54"/>
      <c r="C19" s="54" t="s">
        <v>1066</v>
      </c>
      <c r="D19" s="54" t="s">
        <v>14</v>
      </c>
      <c r="E19" s="120" t="s">
        <v>197</v>
      </c>
      <c r="F19" s="54" t="s">
        <v>1067</v>
      </c>
      <c r="G19" s="121" t="n">
        <v>5</v>
      </c>
      <c r="H19" s="121" t="n">
        <v>2016</v>
      </c>
      <c r="I19" s="14" t="n">
        <v>42492.3744620023</v>
      </c>
      <c r="J19" s="54" t="s">
        <v>1068</v>
      </c>
      <c r="K19" s="11"/>
    </row>
    <row r="20" s="110" customFormat="true" ht="156.75" hidden="false" customHeight="true" outlineLevel="0" collapsed="false">
      <c r="A20" s="54"/>
      <c r="B20" s="54"/>
      <c r="C20" s="54"/>
      <c r="D20" s="54"/>
      <c r="E20" s="120"/>
      <c r="F20" s="57" t="s">
        <v>1069</v>
      </c>
      <c r="G20" s="121" t="n">
        <v>7</v>
      </c>
      <c r="H20" s="121" t="n">
        <v>2016</v>
      </c>
      <c r="I20" s="14" t="n">
        <v>42552.4149768519</v>
      </c>
      <c r="J20" s="54"/>
      <c r="K20" s="11"/>
    </row>
    <row r="21" s="110" customFormat="true" ht="16.5" hidden="false" customHeight="false" outlineLevel="0" collapsed="false">
      <c r="A21" s="54"/>
      <c r="B21" s="54"/>
      <c r="C21" s="54"/>
      <c r="D21" s="54"/>
      <c r="E21" s="120"/>
      <c r="F21" s="54" t="s">
        <v>1070</v>
      </c>
      <c r="G21" s="121" t="n">
        <v>8</v>
      </c>
      <c r="H21" s="121" t="n">
        <v>2016</v>
      </c>
      <c r="I21" s="14" t="n">
        <v>42607.650474537</v>
      </c>
      <c r="J21" s="54"/>
      <c r="K21" s="11"/>
    </row>
    <row r="22" s="110" customFormat="true" ht="16.5" hidden="false" customHeight="false" outlineLevel="0" collapsed="false">
      <c r="A22" s="54"/>
      <c r="B22" s="54"/>
      <c r="C22" s="54"/>
      <c r="D22" s="54"/>
      <c r="E22" s="120"/>
      <c r="F22" s="54" t="s">
        <v>24</v>
      </c>
      <c r="G22" s="121" t="n">
        <v>8</v>
      </c>
      <c r="H22" s="121" t="n">
        <v>2016</v>
      </c>
      <c r="I22" s="14" t="n">
        <v>42607.6506074421</v>
      </c>
      <c r="J22" s="54"/>
      <c r="K22" s="11"/>
    </row>
    <row r="23" s="110" customFormat="true" ht="16.5" hidden="false" customHeight="true" outlineLevel="0" collapsed="false">
      <c r="A23" s="54"/>
      <c r="B23" s="54"/>
      <c r="C23" s="54" t="s">
        <v>1071</v>
      </c>
      <c r="D23" s="54" t="s">
        <v>14</v>
      </c>
      <c r="E23" s="120" t="s">
        <v>1072</v>
      </c>
      <c r="F23" s="54" t="s">
        <v>1073</v>
      </c>
      <c r="G23" s="121" t="n">
        <v>5</v>
      </c>
      <c r="H23" s="121" t="n">
        <v>2016</v>
      </c>
      <c r="I23" s="14" t="n">
        <v>42492.3718140394</v>
      </c>
      <c r="J23" s="54" t="s">
        <v>1074</v>
      </c>
      <c r="K23" s="11"/>
    </row>
    <row r="24" s="110" customFormat="true" ht="16.5" hidden="false" customHeight="false" outlineLevel="0" collapsed="false">
      <c r="A24" s="54"/>
      <c r="B24" s="54"/>
      <c r="C24" s="54"/>
      <c r="D24" s="54"/>
      <c r="E24" s="120"/>
      <c r="F24" s="54" t="s">
        <v>1075</v>
      </c>
      <c r="G24" s="121" t="n">
        <v>7</v>
      </c>
      <c r="H24" s="121" t="n">
        <v>2016</v>
      </c>
      <c r="I24" s="14" t="n">
        <v>42565.4269444444</v>
      </c>
      <c r="J24" s="54"/>
      <c r="K24" s="11"/>
    </row>
    <row r="25" s="110" customFormat="true" ht="16.5" hidden="false" customHeight="false" outlineLevel="0" collapsed="false">
      <c r="A25" s="54"/>
      <c r="B25" s="54"/>
      <c r="C25" s="54"/>
      <c r="D25" s="54"/>
      <c r="E25" s="120"/>
      <c r="F25" s="54" t="s">
        <v>1076</v>
      </c>
      <c r="G25" s="121" t="n">
        <v>11</v>
      </c>
      <c r="H25" s="121" t="n">
        <v>2016</v>
      </c>
      <c r="I25" s="14" t="n">
        <v>42676.5581365741</v>
      </c>
      <c r="J25" s="54"/>
      <c r="K25" s="11"/>
    </row>
    <row r="26" s="110" customFormat="true" ht="33" hidden="false" customHeight="false" outlineLevel="0" collapsed="false">
      <c r="A26" s="54"/>
      <c r="B26" s="54"/>
      <c r="C26" s="54"/>
      <c r="D26" s="54"/>
      <c r="E26" s="120"/>
      <c r="F26" s="54" t="s">
        <v>1077</v>
      </c>
      <c r="G26" s="121" t="n">
        <v>11</v>
      </c>
      <c r="H26" s="121" t="n">
        <v>2016</v>
      </c>
      <c r="I26" s="14" t="n">
        <v>42683.4798148148</v>
      </c>
      <c r="J26" s="54"/>
      <c r="K26" s="11"/>
    </row>
    <row r="27" s="110" customFormat="true" ht="16.5" hidden="false" customHeight="false" outlineLevel="0" collapsed="false">
      <c r="A27" s="54"/>
      <c r="B27" s="54"/>
      <c r="C27" s="54"/>
      <c r="D27" s="54"/>
      <c r="E27" s="120"/>
      <c r="F27" s="54" t="s">
        <v>1078</v>
      </c>
      <c r="G27" s="121" t="n">
        <v>12</v>
      </c>
      <c r="H27" s="121" t="n">
        <v>2016</v>
      </c>
      <c r="I27" s="14" t="n">
        <v>42705.3661921296</v>
      </c>
      <c r="J27" s="54"/>
      <c r="K27" s="11"/>
    </row>
    <row r="28" s="110" customFormat="true" ht="16.5" hidden="false" customHeight="false" outlineLevel="0" collapsed="false">
      <c r="A28" s="54"/>
      <c r="B28" s="54"/>
      <c r="C28" s="54"/>
      <c r="D28" s="54"/>
      <c r="E28" s="120"/>
      <c r="F28" s="54" t="s">
        <v>24</v>
      </c>
      <c r="G28" s="121" t="n">
        <v>12</v>
      </c>
      <c r="H28" s="121" t="n">
        <v>2016</v>
      </c>
      <c r="I28" s="14" t="n">
        <v>42725.4071517014</v>
      </c>
      <c r="J28" s="54"/>
      <c r="K28" s="11"/>
    </row>
    <row r="29" s="110" customFormat="true" ht="16.5" hidden="false" customHeight="true" outlineLevel="0" collapsed="false">
      <c r="A29" s="54" t="s">
        <v>1079</v>
      </c>
      <c r="B29" s="54" t="s">
        <v>1080</v>
      </c>
      <c r="C29" s="54" t="s">
        <v>1081</v>
      </c>
      <c r="D29" s="54" t="s">
        <v>14</v>
      </c>
      <c r="E29" s="54" t="s">
        <v>1082</v>
      </c>
      <c r="F29" s="54" t="s">
        <v>1083</v>
      </c>
      <c r="G29" s="121" t="n">
        <v>5</v>
      </c>
      <c r="H29" s="121" t="n">
        <v>2016</v>
      </c>
      <c r="I29" s="14" t="n">
        <v>42492.3958477199</v>
      </c>
      <c r="J29" s="54" t="s">
        <v>1084</v>
      </c>
      <c r="K29" s="11" t="s">
        <v>1085</v>
      </c>
    </row>
    <row r="30" s="110" customFormat="true" ht="16.5" hidden="false" customHeight="false" outlineLevel="0" collapsed="false">
      <c r="A30" s="54"/>
      <c r="B30" s="54"/>
      <c r="C30" s="54"/>
      <c r="D30" s="54"/>
      <c r="E30" s="54"/>
      <c r="F30" s="54" t="s">
        <v>1086</v>
      </c>
      <c r="G30" s="121" t="n">
        <v>7</v>
      </c>
      <c r="H30" s="121" t="n">
        <v>2016</v>
      </c>
      <c r="I30" s="14" t="n">
        <v>42565.4422916667</v>
      </c>
      <c r="J30" s="54"/>
      <c r="K30" s="11"/>
    </row>
    <row r="31" s="110" customFormat="true" ht="16.5" hidden="false" customHeight="false" outlineLevel="0" collapsed="false">
      <c r="A31" s="54"/>
      <c r="B31" s="54"/>
      <c r="C31" s="54"/>
      <c r="D31" s="54"/>
      <c r="E31" s="54"/>
      <c r="F31" s="54" t="s">
        <v>1087</v>
      </c>
      <c r="G31" s="121" t="n">
        <v>11</v>
      </c>
      <c r="H31" s="121" t="n">
        <v>2016</v>
      </c>
      <c r="I31" s="14" t="n">
        <v>42683.4790509259</v>
      </c>
      <c r="J31" s="54"/>
      <c r="K31" s="11"/>
    </row>
    <row r="32" s="110" customFormat="true" ht="16.5" hidden="false" customHeight="false" outlineLevel="0" collapsed="false">
      <c r="A32" s="54"/>
      <c r="B32" s="54"/>
      <c r="C32" s="54"/>
      <c r="D32" s="54"/>
      <c r="E32" s="54"/>
      <c r="F32" s="54" t="s">
        <v>1088</v>
      </c>
      <c r="G32" s="121" t="n">
        <v>12</v>
      </c>
      <c r="H32" s="121" t="n">
        <v>2016</v>
      </c>
      <c r="I32" s="14" t="n">
        <v>42705.3559902778</v>
      </c>
      <c r="J32" s="54"/>
      <c r="K32" s="11"/>
    </row>
    <row r="33" s="110" customFormat="true" ht="175.5" hidden="false" customHeight="true" outlineLevel="0" collapsed="false">
      <c r="A33" s="54"/>
      <c r="B33" s="54"/>
      <c r="C33" s="54" t="s">
        <v>1089</v>
      </c>
      <c r="D33" s="54" t="s">
        <v>14</v>
      </c>
      <c r="E33" s="54" t="s">
        <v>1090</v>
      </c>
      <c r="F33" s="57" t="s">
        <v>1091</v>
      </c>
      <c r="G33" s="121" t="n">
        <v>4</v>
      </c>
      <c r="H33" s="121" t="n">
        <v>2016</v>
      </c>
      <c r="I33" s="14" t="n">
        <v>42489.6333759259</v>
      </c>
      <c r="J33" s="54" t="s">
        <v>1092</v>
      </c>
      <c r="K33" s="11"/>
    </row>
    <row r="34" s="110" customFormat="true" ht="93" hidden="false" customHeight="true" outlineLevel="0" collapsed="false">
      <c r="A34" s="54"/>
      <c r="B34" s="54"/>
      <c r="C34" s="54"/>
      <c r="D34" s="54"/>
      <c r="E34" s="54"/>
      <c r="F34" s="57" t="s">
        <v>1093</v>
      </c>
      <c r="G34" s="121" t="n">
        <v>8</v>
      </c>
      <c r="H34" s="121" t="n">
        <v>2016</v>
      </c>
      <c r="I34" s="14" t="n">
        <v>42600.6364699074</v>
      </c>
      <c r="J34" s="54"/>
      <c r="K34" s="11"/>
    </row>
    <row r="35" s="110" customFormat="true" ht="169.5" hidden="false" customHeight="true" outlineLevel="0" collapsed="false">
      <c r="A35" s="54"/>
      <c r="B35" s="54"/>
      <c r="C35" s="54"/>
      <c r="D35" s="54"/>
      <c r="E35" s="54"/>
      <c r="F35" s="57" t="s">
        <v>1094</v>
      </c>
      <c r="G35" s="121" t="n">
        <v>10</v>
      </c>
      <c r="H35" s="121" t="n">
        <v>2016</v>
      </c>
      <c r="I35" s="14" t="n">
        <v>42647.5059259259</v>
      </c>
      <c r="J35" s="54"/>
      <c r="K35" s="11"/>
    </row>
    <row r="36" s="110" customFormat="true" ht="155.25" hidden="false" customHeight="true" outlineLevel="0" collapsed="false">
      <c r="A36" s="54"/>
      <c r="B36" s="54"/>
      <c r="C36" s="54"/>
      <c r="D36" s="54"/>
      <c r="E36" s="54"/>
      <c r="F36" s="57" t="s">
        <v>1095</v>
      </c>
      <c r="G36" s="121" t="n">
        <v>1</v>
      </c>
      <c r="H36" s="121" t="n">
        <v>2017</v>
      </c>
      <c r="I36" s="14" t="n">
        <v>42758.5650578704</v>
      </c>
      <c r="J36" s="54"/>
      <c r="K36" s="11"/>
    </row>
    <row r="37" s="110" customFormat="true" ht="99" hidden="false" customHeight="false" outlineLevel="0" collapsed="false">
      <c r="A37" s="54"/>
      <c r="B37" s="54"/>
      <c r="C37" s="54"/>
      <c r="D37" s="54"/>
      <c r="E37" s="54"/>
      <c r="F37" s="57" t="s">
        <v>1096</v>
      </c>
      <c r="G37" s="121" t="n">
        <v>2</v>
      </c>
      <c r="H37" s="121" t="n">
        <v>2017</v>
      </c>
      <c r="I37" s="14" t="n">
        <v>42773.6238078704</v>
      </c>
      <c r="J37" s="54"/>
      <c r="K37" s="11"/>
    </row>
    <row r="38" s="110" customFormat="true" ht="48" hidden="false" customHeight="true" outlineLevel="0" collapsed="false">
      <c r="A38" s="54"/>
      <c r="B38" s="54"/>
      <c r="C38" s="54"/>
      <c r="D38" s="54"/>
      <c r="E38" s="54"/>
      <c r="F38" s="54" t="s">
        <v>24</v>
      </c>
      <c r="G38" s="121" t="n">
        <v>2</v>
      </c>
      <c r="H38" s="121" t="n">
        <v>2017</v>
      </c>
      <c r="I38" s="14" t="n">
        <v>42773.6239033565</v>
      </c>
      <c r="J38" s="54"/>
      <c r="K38" s="11"/>
    </row>
    <row r="39" s="110" customFormat="true" ht="46.5" hidden="false" customHeight="true" outlineLevel="0" collapsed="false">
      <c r="A39" s="54"/>
      <c r="B39" s="54"/>
      <c r="C39" s="54" t="s">
        <v>1097</v>
      </c>
      <c r="D39" s="54" t="s">
        <v>14</v>
      </c>
      <c r="E39" s="54" t="s">
        <v>197</v>
      </c>
      <c r="F39" s="54" t="s">
        <v>1098</v>
      </c>
      <c r="G39" s="121" t="n">
        <v>5</v>
      </c>
      <c r="H39" s="121" t="n">
        <v>2016</v>
      </c>
      <c r="I39" s="14" t="n">
        <v>42492.3947148958</v>
      </c>
      <c r="J39" s="54" t="s">
        <v>1099</v>
      </c>
      <c r="K39" s="11"/>
    </row>
    <row r="40" s="110" customFormat="true" ht="46.5" hidden="false" customHeight="true" outlineLevel="0" collapsed="false">
      <c r="A40" s="54"/>
      <c r="B40" s="54"/>
      <c r="C40" s="54"/>
      <c r="D40" s="54"/>
      <c r="E40" s="54"/>
      <c r="F40" s="54" t="s">
        <v>1100</v>
      </c>
      <c r="G40" s="121" t="n">
        <v>7</v>
      </c>
      <c r="H40" s="121" t="n">
        <v>2016</v>
      </c>
      <c r="I40" s="14" t="n">
        <v>42565.4390972222</v>
      </c>
      <c r="J40" s="54"/>
      <c r="K40" s="11"/>
    </row>
    <row r="41" s="110" customFormat="true" ht="46.5" hidden="false" customHeight="true" outlineLevel="0" collapsed="false">
      <c r="A41" s="54"/>
      <c r="B41" s="54"/>
      <c r="C41" s="54"/>
      <c r="D41" s="54"/>
      <c r="E41" s="54"/>
      <c r="F41" s="54" t="s">
        <v>1101</v>
      </c>
      <c r="G41" s="121" t="n">
        <v>10</v>
      </c>
      <c r="H41" s="121" t="n">
        <v>2016</v>
      </c>
      <c r="I41" s="14" t="n">
        <v>42653.4933101852</v>
      </c>
      <c r="J41" s="54"/>
      <c r="K41" s="11"/>
    </row>
    <row r="42" s="110" customFormat="true" ht="46.5" hidden="false" customHeight="true" outlineLevel="0" collapsed="false">
      <c r="A42" s="54"/>
      <c r="B42" s="54"/>
      <c r="C42" s="54"/>
      <c r="D42" s="54"/>
      <c r="E42" s="54"/>
      <c r="F42" s="54" t="s">
        <v>1102</v>
      </c>
      <c r="G42" s="121" t="n">
        <v>10</v>
      </c>
      <c r="H42" s="121" t="n">
        <v>2016</v>
      </c>
      <c r="I42" s="14" t="n">
        <v>42664.7606134259</v>
      </c>
      <c r="J42" s="54"/>
      <c r="K42" s="11"/>
    </row>
    <row r="43" s="110" customFormat="true" ht="46.5" hidden="false" customHeight="true" outlineLevel="0" collapsed="false">
      <c r="A43" s="54"/>
      <c r="B43" s="54"/>
      <c r="C43" s="54"/>
      <c r="D43" s="54"/>
      <c r="E43" s="54"/>
      <c r="F43" s="54" t="s">
        <v>1103</v>
      </c>
      <c r="G43" s="121" t="n">
        <v>11</v>
      </c>
      <c r="H43" s="121" t="n">
        <v>2016</v>
      </c>
      <c r="I43" s="14" t="n">
        <v>42676.5678009259</v>
      </c>
      <c r="J43" s="54"/>
      <c r="K43" s="11"/>
    </row>
    <row r="44" s="110" customFormat="true" ht="46.5" hidden="false" customHeight="true" outlineLevel="0" collapsed="false">
      <c r="A44" s="54"/>
      <c r="B44" s="54"/>
      <c r="C44" s="54"/>
      <c r="D44" s="54"/>
      <c r="E44" s="54"/>
      <c r="F44" s="54" t="s">
        <v>1104</v>
      </c>
      <c r="G44" s="121" t="n">
        <v>12</v>
      </c>
      <c r="H44" s="121" t="n">
        <v>2016</v>
      </c>
      <c r="I44" s="14" t="n">
        <v>42705.3688078704</v>
      </c>
      <c r="J44" s="54"/>
      <c r="K44" s="11"/>
    </row>
    <row r="45" s="110" customFormat="true" ht="46.5" hidden="false" customHeight="true" outlineLevel="0" collapsed="false">
      <c r="A45" s="54"/>
      <c r="B45" s="54"/>
      <c r="C45" s="54"/>
      <c r="D45" s="54"/>
      <c r="E45" s="54"/>
      <c r="F45" s="54" t="s">
        <v>1105</v>
      </c>
      <c r="G45" s="121" t="n">
        <v>1</v>
      </c>
      <c r="H45" s="121" t="n">
        <v>2017</v>
      </c>
      <c r="I45" s="14" t="n">
        <v>42761.6300578704</v>
      </c>
      <c r="J45" s="54"/>
      <c r="K45" s="11"/>
    </row>
    <row r="46" s="110" customFormat="true" ht="121.5" hidden="false" customHeight="true" outlineLevel="0" collapsed="false">
      <c r="A46" s="54"/>
      <c r="B46" s="54"/>
      <c r="C46" s="54"/>
      <c r="D46" s="54"/>
      <c r="E46" s="54"/>
      <c r="F46" s="54" t="s">
        <v>24</v>
      </c>
      <c r="G46" s="121" t="n">
        <v>1</v>
      </c>
      <c r="H46" s="121" t="n">
        <v>2017</v>
      </c>
      <c r="I46" s="14" t="n">
        <v>42761.6300704514</v>
      </c>
      <c r="J46" s="54"/>
      <c r="K46" s="11"/>
    </row>
    <row r="47" s="110" customFormat="true" ht="164.25" hidden="false" customHeight="true" outlineLevel="0" collapsed="false">
      <c r="A47" s="54" t="s">
        <v>1106</v>
      </c>
      <c r="B47" s="54" t="s">
        <v>1107</v>
      </c>
      <c r="C47" s="54" t="s">
        <v>1108</v>
      </c>
      <c r="D47" s="54" t="s">
        <v>14</v>
      </c>
      <c r="E47" s="54" t="s">
        <v>1109</v>
      </c>
      <c r="F47" s="57" t="s">
        <v>1110</v>
      </c>
      <c r="G47" s="121" t="n">
        <v>4</v>
      </c>
      <c r="H47" s="121" t="n">
        <v>2016</v>
      </c>
      <c r="I47" s="14" t="n">
        <v>42489.6368768171</v>
      </c>
      <c r="J47" s="54" t="s">
        <v>1111</v>
      </c>
      <c r="K47" s="54" t="s">
        <v>1112</v>
      </c>
    </row>
    <row r="48" s="110" customFormat="true" ht="126.75" hidden="false" customHeight="true" outlineLevel="0" collapsed="false">
      <c r="A48" s="54"/>
      <c r="B48" s="54"/>
      <c r="C48" s="54"/>
      <c r="D48" s="54"/>
      <c r="E48" s="54"/>
      <c r="F48" s="57" t="s">
        <v>1113</v>
      </c>
      <c r="G48" s="121" t="n">
        <v>8</v>
      </c>
      <c r="H48" s="121" t="n">
        <v>2016</v>
      </c>
      <c r="I48" s="14" t="n">
        <v>42600.6245138889</v>
      </c>
      <c r="J48" s="54"/>
      <c r="K48" s="54"/>
    </row>
    <row r="49" s="110" customFormat="true" ht="116.25" hidden="false" customHeight="true" outlineLevel="0" collapsed="false">
      <c r="A49" s="54"/>
      <c r="B49" s="54"/>
      <c r="C49" s="54"/>
      <c r="D49" s="54"/>
      <c r="E49" s="54"/>
      <c r="F49" s="57" t="s">
        <v>1114</v>
      </c>
      <c r="G49" s="121" t="n">
        <v>1</v>
      </c>
      <c r="H49" s="121" t="n">
        <v>2017</v>
      </c>
      <c r="I49" s="14" t="n">
        <v>42758.708900463</v>
      </c>
      <c r="J49" s="54"/>
      <c r="K49" s="54"/>
    </row>
    <row r="50" s="110" customFormat="true" ht="112.5" hidden="false" customHeight="true" outlineLevel="0" collapsed="false">
      <c r="A50" s="54"/>
      <c r="B50" s="54"/>
      <c r="C50" s="54"/>
      <c r="D50" s="54"/>
      <c r="E50" s="54"/>
      <c r="F50" s="57" t="s">
        <v>1115</v>
      </c>
      <c r="G50" s="121" t="n">
        <v>2</v>
      </c>
      <c r="H50" s="121" t="n">
        <v>2017</v>
      </c>
      <c r="I50" s="14" t="n">
        <v>42773.6224884259</v>
      </c>
      <c r="J50" s="54"/>
      <c r="K50" s="54"/>
    </row>
    <row r="51" s="110" customFormat="true" ht="16.5" hidden="false" customHeight="false" outlineLevel="0" collapsed="false">
      <c r="A51" s="54"/>
      <c r="B51" s="54"/>
      <c r="C51" s="54"/>
      <c r="D51" s="54"/>
      <c r="E51" s="54"/>
      <c r="F51" s="54" t="s">
        <v>24</v>
      </c>
      <c r="G51" s="121" t="n">
        <v>2</v>
      </c>
      <c r="H51" s="121" t="n">
        <v>2017</v>
      </c>
      <c r="I51" s="14" t="n">
        <v>42773.6227222569</v>
      </c>
      <c r="J51" s="54"/>
      <c r="K51" s="54"/>
    </row>
    <row r="52" s="110" customFormat="true" ht="181.5" hidden="false" customHeight="true" outlineLevel="0" collapsed="false">
      <c r="A52" s="54"/>
      <c r="B52" s="54"/>
      <c r="C52" s="54" t="s">
        <v>1116</v>
      </c>
      <c r="D52" s="54" t="s">
        <v>14</v>
      </c>
      <c r="E52" s="54" t="s">
        <v>1117</v>
      </c>
      <c r="F52" s="57" t="s">
        <v>1118</v>
      </c>
      <c r="G52" s="121" t="n">
        <v>4</v>
      </c>
      <c r="H52" s="121" t="n">
        <v>2016</v>
      </c>
      <c r="I52" s="14" t="n">
        <v>42489.6363631134</v>
      </c>
      <c r="J52" s="54" t="s">
        <v>1119</v>
      </c>
      <c r="K52" s="54"/>
    </row>
    <row r="53" s="110" customFormat="true" ht="134.25" hidden="false" customHeight="true" outlineLevel="0" collapsed="false">
      <c r="A53" s="54"/>
      <c r="B53" s="54"/>
      <c r="C53" s="54"/>
      <c r="D53" s="54"/>
      <c r="E53" s="54"/>
      <c r="F53" s="57" t="s">
        <v>1113</v>
      </c>
      <c r="G53" s="121" t="n">
        <v>8</v>
      </c>
      <c r="H53" s="121" t="n">
        <v>2016</v>
      </c>
      <c r="I53" s="14" t="n">
        <v>42600.6467361111</v>
      </c>
      <c r="J53" s="54"/>
      <c r="K53" s="54"/>
    </row>
    <row r="54" s="110" customFormat="true" ht="177.75" hidden="false" customHeight="true" outlineLevel="0" collapsed="false">
      <c r="A54" s="54"/>
      <c r="B54" s="54"/>
      <c r="C54" s="54"/>
      <c r="D54" s="54"/>
      <c r="E54" s="54"/>
      <c r="F54" s="57" t="s">
        <v>1120</v>
      </c>
      <c r="G54" s="121" t="n">
        <v>10</v>
      </c>
      <c r="H54" s="121" t="n">
        <v>2016</v>
      </c>
      <c r="I54" s="14" t="n">
        <v>42647.5281134259</v>
      </c>
      <c r="J54" s="54"/>
      <c r="K54" s="54"/>
    </row>
    <row r="55" s="110" customFormat="true" ht="114.75" hidden="false" customHeight="true" outlineLevel="0" collapsed="false">
      <c r="A55" s="54"/>
      <c r="B55" s="54"/>
      <c r="C55" s="54"/>
      <c r="D55" s="54"/>
      <c r="E55" s="54"/>
      <c r="F55" s="57" t="s">
        <v>1121</v>
      </c>
      <c r="G55" s="121" t="n">
        <v>1</v>
      </c>
      <c r="H55" s="121" t="n">
        <v>2017</v>
      </c>
      <c r="I55" s="14" t="n">
        <v>42758.6096527778</v>
      </c>
      <c r="J55" s="54"/>
      <c r="K55" s="54"/>
    </row>
    <row r="56" s="110" customFormat="true" ht="166.5" hidden="false" customHeight="true" outlineLevel="0" collapsed="false">
      <c r="A56" s="54"/>
      <c r="B56" s="54"/>
      <c r="C56" s="54"/>
      <c r="D56" s="54"/>
      <c r="E56" s="54"/>
      <c r="F56" s="57" t="s">
        <v>1122</v>
      </c>
      <c r="G56" s="121" t="n">
        <v>2</v>
      </c>
      <c r="H56" s="121" t="n">
        <v>2017</v>
      </c>
      <c r="I56" s="14" t="n">
        <v>42773.6272916667</v>
      </c>
      <c r="J56" s="54"/>
      <c r="K56" s="54"/>
    </row>
    <row r="57" s="110" customFormat="true" ht="16.5" hidden="false" customHeight="false" outlineLevel="0" collapsed="false">
      <c r="A57" s="54"/>
      <c r="B57" s="54"/>
      <c r="C57" s="54"/>
      <c r="D57" s="54"/>
      <c r="E57" s="54"/>
      <c r="F57" s="54" t="s">
        <v>24</v>
      </c>
      <c r="G57" s="121" t="n">
        <v>2</v>
      </c>
      <c r="H57" s="121" t="n">
        <v>2017</v>
      </c>
      <c r="I57" s="14" t="n">
        <v>42773.6274396643</v>
      </c>
      <c r="J57" s="54"/>
      <c r="K57" s="54"/>
    </row>
    <row r="58" s="110" customFormat="true" ht="78" hidden="false" customHeight="true" outlineLevel="0" collapsed="false">
      <c r="A58" s="54"/>
      <c r="B58" s="54"/>
      <c r="C58" s="54" t="s">
        <v>1123</v>
      </c>
      <c r="D58" s="54" t="s">
        <v>14</v>
      </c>
      <c r="E58" s="54" t="s">
        <v>197</v>
      </c>
      <c r="F58" s="57" t="s">
        <v>1124</v>
      </c>
      <c r="G58" s="121" t="n">
        <v>4</v>
      </c>
      <c r="H58" s="121" t="n">
        <v>2016</v>
      </c>
      <c r="I58" s="14" t="n">
        <v>42489.6351899653</v>
      </c>
      <c r="J58" s="54" t="s">
        <v>1125</v>
      </c>
      <c r="K58" s="54"/>
    </row>
    <row r="59" s="110" customFormat="true" ht="137.25" hidden="false" customHeight="true" outlineLevel="0" collapsed="false">
      <c r="A59" s="54"/>
      <c r="B59" s="54"/>
      <c r="C59" s="54"/>
      <c r="D59" s="54"/>
      <c r="E59" s="54"/>
      <c r="F59" s="57" t="s">
        <v>1113</v>
      </c>
      <c r="G59" s="121" t="n">
        <v>8</v>
      </c>
      <c r="H59" s="121" t="n">
        <v>2016</v>
      </c>
      <c r="I59" s="14" t="n">
        <v>42600.6482986111</v>
      </c>
      <c r="J59" s="54"/>
      <c r="K59" s="54"/>
    </row>
    <row r="60" s="110" customFormat="true" ht="146.25" hidden="false" customHeight="true" outlineLevel="0" collapsed="false">
      <c r="A60" s="54"/>
      <c r="B60" s="54"/>
      <c r="C60" s="54"/>
      <c r="D60" s="54"/>
      <c r="E60" s="54"/>
      <c r="F60" s="57" t="s">
        <v>1126</v>
      </c>
      <c r="G60" s="121" t="n">
        <v>1</v>
      </c>
      <c r="H60" s="121" t="n">
        <v>2017</v>
      </c>
      <c r="I60" s="14" t="n">
        <v>42758.6011805556</v>
      </c>
      <c r="J60" s="54"/>
      <c r="K60" s="54"/>
    </row>
    <row r="61" s="110" customFormat="true" ht="129.75" hidden="false" customHeight="true" outlineLevel="0" collapsed="false">
      <c r="A61" s="54"/>
      <c r="B61" s="54"/>
      <c r="C61" s="54"/>
      <c r="D61" s="54"/>
      <c r="E61" s="54"/>
      <c r="F61" s="54" t="s">
        <v>1127</v>
      </c>
      <c r="G61" s="121" t="n">
        <v>1</v>
      </c>
      <c r="H61" s="121" t="n">
        <v>2017</v>
      </c>
      <c r="I61" s="14" t="n">
        <v>42758.6535185185</v>
      </c>
      <c r="J61" s="54"/>
      <c r="K61" s="54"/>
    </row>
    <row r="62" s="110" customFormat="true" ht="88.5" hidden="false" customHeight="true" outlineLevel="0" collapsed="false">
      <c r="A62" s="54"/>
      <c r="B62" s="54"/>
      <c r="C62" s="54"/>
      <c r="D62" s="54"/>
      <c r="E62" s="54"/>
      <c r="F62" s="57" t="s">
        <v>1128</v>
      </c>
      <c r="G62" s="121" t="n">
        <v>2</v>
      </c>
      <c r="H62" s="121" t="n">
        <v>2017</v>
      </c>
      <c r="I62" s="14" t="n">
        <v>42773.6256597222</v>
      </c>
      <c r="J62" s="54"/>
      <c r="K62" s="54"/>
    </row>
    <row r="63" s="110" customFormat="true" ht="16.5" hidden="false" customHeight="false" outlineLevel="0" collapsed="false">
      <c r="A63" s="54"/>
      <c r="B63" s="54"/>
      <c r="C63" s="54"/>
      <c r="D63" s="54"/>
      <c r="E63" s="54"/>
      <c r="F63" s="54" t="s">
        <v>24</v>
      </c>
      <c r="G63" s="121" t="n">
        <v>2</v>
      </c>
      <c r="H63" s="121" t="n">
        <v>2017</v>
      </c>
      <c r="I63" s="14" t="n">
        <v>42773.6257909722</v>
      </c>
      <c r="J63" s="54"/>
      <c r="K63" s="54"/>
    </row>
    <row r="64" s="110" customFormat="true" ht="16.5" hidden="false" customHeight="true" outlineLevel="0" collapsed="false">
      <c r="A64" s="54" t="s">
        <v>1129</v>
      </c>
      <c r="B64" s="54" t="s">
        <v>1130</v>
      </c>
      <c r="C64" s="54" t="s">
        <v>1131</v>
      </c>
      <c r="D64" s="54" t="s">
        <v>14</v>
      </c>
      <c r="E64" s="54" t="s">
        <v>197</v>
      </c>
      <c r="F64" s="54" t="s">
        <v>1132</v>
      </c>
      <c r="G64" s="121" t="n">
        <v>5</v>
      </c>
      <c r="H64" s="121" t="n">
        <v>2016</v>
      </c>
      <c r="I64" s="14" t="n">
        <v>42492.3935064468</v>
      </c>
      <c r="J64" s="54" t="s">
        <v>1133</v>
      </c>
      <c r="K64" s="54" t="s">
        <v>1134</v>
      </c>
    </row>
    <row r="65" s="110" customFormat="true" ht="16.5" hidden="false" customHeight="false" outlineLevel="0" collapsed="false">
      <c r="A65" s="54"/>
      <c r="B65" s="54"/>
      <c r="C65" s="54"/>
      <c r="D65" s="54"/>
      <c r="E65" s="54"/>
      <c r="F65" s="54" t="s">
        <v>1135</v>
      </c>
      <c r="G65" s="121" t="n">
        <v>7</v>
      </c>
      <c r="H65" s="121" t="n">
        <v>2016</v>
      </c>
      <c r="I65" s="14" t="n">
        <v>42565.4375231481</v>
      </c>
      <c r="J65" s="54"/>
      <c r="K65" s="54"/>
    </row>
    <row r="66" s="110" customFormat="true" ht="16.5" hidden="false" customHeight="false" outlineLevel="0" collapsed="false">
      <c r="A66" s="54"/>
      <c r="B66" s="54"/>
      <c r="C66" s="54"/>
      <c r="D66" s="54"/>
      <c r="E66" s="54"/>
      <c r="F66" s="54" t="s">
        <v>1136</v>
      </c>
      <c r="G66" s="121" t="n">
        <v>10</v>
      </c>
      <c r="H66" s="121" t="n">
        <v>2016</v>
      </c>
      <c r="I66" s="14" t="n">
        <v>42653.4913194444</v>
      </c>
      <c r="J66" s="54"/>
      <c r="K66" s="54"/>
    </row>
    <row r="67" s="110" customFormat="true" ht="16.5" hidden="false" customHeight="false" outlineLevel="0" collapsed="false">
      <c r="A67" s="54"/>
      <c r="B67" s="54"/>
      <c r="C67" s="54"/>
      <c r="D67" s="54"/>
      <c r="E67" s="54"/>
      <c r="F67" s="54" t="s">
        <v>1076</v>
      </c>
      <c r="G67" s="121" t="n">
        <v>11</v>
      </c>
      <c r="H67" s="121" t="n">
        <v>2016</v>
      </c>
      <c r="I67" s="14" t="n">
        <v>42676.5673958333</v>
      </c>
      <c r="J67" s="54"/>
      <c r="K67" s="54"/>
    </row>
    <row r="68" s="110" customFormat="true" ht="16.5" hidden="false" customHeight="false" outlineLevel="0" collapsed="false">
      <c r="A68" s="54"/>
      <c r="B68" s="54"/>
      <c r="C68" s="54"/>
      <c r="D68" s="54"/>
      <c r="E68" s="54"/>
      <c r="F68" s="54" t="s">
        <v>1137</v>
      </c>
      <c r="G68" s="121" t="n">
        <v>12</v>
      </c>
      <c r="H68" s="121" t="n">
        <v>2016</v>
      </c>
      <c r="I68" s="14" t="n">
        <v>42706.358587963</v>
      </c>
      <c r="J68" s="54"/>
      <c r="K68" s="54"/>
    </row>
    <row r="69" s="110" customFormat="true" ht="16.5" hidden="false" customHeight="false" outlineLevel="0" collapsed="false">
      <c r="A69" s="54"/>
      <c r="B69" s="54"/>
      <c r="C69" s="54"/>
      <c r="D69" s="54"/>
      <c r="E69" s="54"/>
      <c r="F69" s="54" t="s">
        <v>1138</v>
      </c>
      <c r="G69" s="121" t="n">
        <v>1</v>
      </c>
      <c r="H69" s="121" t="n">
        <v>2017</v>
      </c>
      <c r="I69" s="14" t="n">
        <v>42760.6877314815</v>
      </c>
      <c r="J69" s="54"/>
      <c r="K69" s="54"/>
    </row>
    <row r="70" s="110" customFormat="true" ht="16.5" hidden="false" customHeight="false" outlineLevel="0" collapsed="false">
      <c r="A70" s="54"/>
      <c r="B70" s="54"/>
      <c r="C70" s="54"/>
      <c r="D70" s="54"/>
      <c r="E70" s="54"/>
      <c r="F70" s="54" t="s">
        <v>24</v>
      </c>
      <c r="G70" s="121" t="n">
        <v>1</v>
      </c>
      <c r="H70" s="121" t="n">
        <v>2017</v>
      </c>
      <c r="I70" s="14" t="n">
        <v>42760.6877626505</v>
      </c>
      <c r="J70" s="54"/>
      <c r="K70" s="54"/>
    </row>
    <row r="71" s="110" customFormat="true" ht="16.5" hidden="false" customHeight="true" outlineLevel="0" collapsed="false">
      <c r="A71" s="54"/>
      <c r="B71" s="54"/>
      <c r="C71" s="54" t="s">
        <v>1139</v>
      </c>
      <c r="D71" s="54" t="s">
        <v>14</v>
      </c>
      <c r="E71" s="54" t="s">
        <v>197</v>
      </c>
      <c r="F71" s="54" t="s">
        <v>1140</v>
      </c>
      <c r="G71" s="121" t="n">
        <v>5</v>
      </c>
      <c r="H71" s="121" t="n">
        <v>2016</v>
      </c>
      <c r="I71" s="14" t="n">
        <v>42492.3929723727</v>
      </c>
      <c r="J71" s="54" t="s">
        <v>1141</v>
      </c>
      <c r="K71" s="54"/>
    </row>
    <row r="72" s="110" customFormat="true" ht="59.25" hidden="false" customHeight="true" outlineLevel="0" collapsed="false">
      <c r="A72" s="54"/>
      <c r="B72" s="54"/>
      <c r="C72" s="54"/>
      <c r="D72" s="54"/>
      <c r="E72" s="54"/>
      <c r="F72" s="54" t="s">
        <v>1142</v>
      </c>
      <c r="G72" s="121" t="n">
        <v>7</v>
      </c>
      <c r="H72" s="121" t="n">
        <v>2016</v>
      </c>
      <c r="I72" s="14" t="n">
        <v>42565.4364236111</v>
      </c>
      <c r="J72" s="54"/>
      <c r="K72" s="54"/>
    </row>
    <row r="73" s="110" customFormat="true" ht="87" hidden="false" customHeight="true" outlineLevel="0" collapsed="false">
      <c r="A73" s="54"/>
      <c r="B73" s="54"/>
      <c r="C73" s="54"/>
      <c r="D73" s="54"/>
      <c r="E73" s="54"/>
      <c r="F73" s="57" t="s">
        <v>1143</v>
      </c>
      <c r="G73" s="121" t="n">
        <v>10</v>
      </c>
      <c r="H73" s="121" t="n">
        <v>2016</v>
      </c>
      <c r="I73" s="14" t="n">
        <v>42653.492349537</v>
      </c>
      <c r="J73" s="54"/>
      <c r="K73" s="54"/>
    </row>
    <row r="74" s="110" customFormat="true" ht="57" hidden="false" customHeight="true" outlineLevel="0" collapsed="false">
      <c r="A74" s="54"/>
      <c r="B74" s="54"/>
      <c r="C74" s="54"/>
      <c r="D74" s="54"/>
      <c r="E74" s="54"/>
      <c r="F74" s="54" t="s">
        <v>1144</v>
      </c>
      <c r="G74" s="121" t="n">
        <v>10</v>
      </c>
      <c r="H74" s="121" t="n">
        <v>2016</v>
      </c>
      <c r="I74" s="14" t="n">
        <v>42664.7590393519</v>
      </c>
      <c r="J74" s="54"/>
      <c r="K74" s="54"/>
    </row>
    <row r="75" s="110" customFormat="true" ht="16.5" hidden="false" customHeight="false" outlineLevel="0" collapsed="false">
      <c r="A75" s="54"/>
      <c r="B75" s="54"/>
      <c r="C75" s="54"/>
      <c r="D75" s="54"/>
      <c r="E75" s="54"/>
      <c r="F75" s="54" t="s">
        <v>1145</v>
      </c>
      <c r="G75" s="121" t="n">
        <v>11</v>
      </c>
      <c r="H75" s="121" t="n">
        <v>2016</v>
      </c>
      <c r="I75" s="14" t="n">
        <v>42676.5670717593</v>
      </c>
      <c r="J75" s="54"/>
      <c r="K75" s="54"/>
    </row>
    <row r="76" s="110" customFormat="true" ht="16.5" hidden="false" customHeight="false" outlineLevel="0" collapsed="false">
      <c r="A76" s="54"/>
      <c r="B76" s="54"/>
      <c r="C76" s="54"/>
      <c r="D76" s="54"/>
      <c r="E76" s="54"/>
      <c r="F76" s="54" t="s">
        <v>1146</v>
      </c>
      <c r="G76" s="121" t="n">
        <v>12</v>
      </c>
      <c r="H76" s="121" t="n">
        <v>2016</v>
      </c>
      <c r="I76" s="14" t="n">
        <v>42706.3578587963</v>
      </c>
      <c r="J76" s="54"/>
      <c r="K76" s="54"/>
    </row>
    <row r="77" s="110" customFormat="true" ht="16.5" hidden="false" customHeight="false" outlineLevel="0" collapsed="false">
      <c r="A77" s="54"/>
      <c r="B77" s="54"/>
      <c r="C77" s="54"/>
      <c r="D77" s="54"/>
      <c r="E77" s="54"/>
      <c r="F77" s="54" t="s">
        <v>1147</v>
      </c>
      <c r="G77" s="121" t="n">
        <v>1</v>
      </c>
      <c r="H77" s="121" t="n">
        <v>2017</v>
      </c>
      <c r="I77" s="14" t="n">
        <v>42761.6308217593</v>
      </c>
      <c r="J77" s="54"/>
      <c r="K77" s="54"/>
    </row>
    <row r="78" s="110" customFormat="true" ht="16.5" hidden="false" customHeight="false" outlineLevel="0" collapsed="false">
      <c r="A78" s="54"/>
      <c r="B78" s="54"/>
      <c r="C78" s="54"/>
      <c r="D78" s="54"/>
      <c r="E78" s="54"/>
      <c r="F78" s="54" t="s">
        <v>24</v>
      </c>
      <c r="G78" s="121" t="n">
        <v>1</v>
      </c>
      <c r="H78" s="121" t="n">
        <v>2017</v>
      </c>
      <c r="I78" s="14" t="n">
        <v>42761.6310179398</v>
      </c>
      <c r="J78" s="54"/>
      <c r="K78" s="54"/>
    </row>
    <row r="79" s="110" customFormat="true" ht="49.5" hidden="false" customHeight="true" outlineLevel="0" collapsed="false">
      <c r="A79" s="54"/>
      <c r="B79" s="54"/>
      <c r="C79" s="54" t="s">
        <v>1148</v>
      </c>
      <c r="D79" s="54" t="s">
        <v>14</v>
      </c>
      <c r="E79" s="54" t="s">
        <v>197</v>
      </c>
      <c r="F79" s="57" t="s">
        <v>1149</v>
      </c>
      <c r="G79" s="121" t="n">
        <v>5</v>
      </c>
      <c r="H79" s="121" t="n">
        <v>2016</v>
      </c>
      <c r="I79" s="14" t="n">
        <v>42492.3910960995</v>
      </c>
      <c r="J79" s="54" t="s">
        <v>1150</v>
      </c>
      <c r="K79" s="54"/>
    </row>
    <row r="80" s="110" customFormat="true" ht="16.5" hidden="false" customHeight="false" outlineLevel="0" collapsed="false">
      <c r="A80" s="54"/>
      <c r="B80" s="54"/>
      <c r="C80" s="54"/>
      <c r="D80" s="54"/>
      <c r="E80" s="54"/>
      <c r="F80" s="54" t="s">
        <v>1151</v>
      </c>
      <c r="G80" s="121" t="n">
        <v>7</v>
      </c>
      <c r="H80" s="121" t="n">
        <v>2016</v>
      </c>
      <c r="I80" s="14" t="n">
        <v>42565.4349074074</v>
      </c>
      <c r="J80" s="54"/>
      <c r="K80" s="54"/>
    </row>
    <row r="81" s="110" customFormat="true" ht="16.5" hidden="false" customHeight="false" outlineLevel="0" collapsed="false">
      <c r="A81" s="54"/>
      <c r="B81" s="54"/>
      <c r="C81" s="54"/>
      <c r="D81" s="54"/>
      <c r="E81" s="54"/>
      <c r="F81" s="54" t="s">
        <v>1152</v>
      </c>
      <c r="G81" s="121" t="n">
        <v>10</v>
      </c>
      <c r="H81" s="121" t="n">
        <v>2016</v>
      </c>
      <c r="I81" s="14" t="n">
        <v>42664.7567476852</v>
      </c>
      <c r="J81" s="54"/>
      <c r="K81" s="54"/>
    </row>
    <row r="82" s="110" customFormat="true" ht="16.5" hidden="false" customHeight="false" outlineLevel="0" collapsed="false">
      <c r="A82" s="54"/>
      <c r="B82" s="54"/>
      <c r="C82" s="54"/>
      <c r="D82" s="54"/>
      <c r="E82" s="54"/>
      <c r="F82" s="54" t="s">
        <v>1076</v>
      </c>
      <c r="G82" s="121" t="n">
        <v>11</v>
      </c>
      <c r="H82" s="121" t="n">
        <v>2016</v>
      </c>
      <c r="I82" s="14" t="n">
        <v>42676.5660532407</v>
      </c>
      <c r="J82" s="54"/>
      <c r="K82" s="54"/>
    </row>
    <row r="83" s="110" customFormat="true" ht="16.5" hidden="false" customHeight="false" outlineLevel="0" collapsed="false">
      <c r="A83" s="54"/>
      <c r="B83" s="54"/>
      <c r="C83" s="54"/>
      <c r="D83" s="54"/>
      <c r="E83" s="54"/>
      <c r="F83" s="54" t="s">
        <v>1153</v>
      </c>
      <c r="G83" s="121" t="n">
        <v>12</v>
      </c>
      <c r="H83" s="121" t="n">
        <v>2016</v>
      </c>
      <c r="I83" s="14" t="n">
        <v>42705.368125</v>
      </c>
      <c r="J83" s="54"/>
      <c r="K83" s="54"/>
    </row>
    <row r="84" s="110" customFormat="true" ht="33" hidden="false" customHeight="false" outlineLevel="0" collapsed="false">
      <c r="A84" s="54"/>
      <c r="B84" s="54"/>
      <c r="C84" s="54"/>
      <c r="D84" s="54"/>
      <c r="E84" s="54"/>
      <c r="F84" s="57" t="s">
        <v>1154</v>
      </c>
      <c r="G84" s="121" t="n">
        <v>1</v>
      </c>
      <c r="H84" s="121" t="n">
        <v>2017</v>
      </c>
      <c r="I84" s="14" t="n">
        <v>42760.6867824074</v>
      </c>
      <c r="J84" s="54"/>
      <c r="K84" s="54"/>
    </row>
    <row r="85" s="110" customFormat="true" ht="16.5" hidden="false" customHeight="false" outlineLevel="0" collapsed="false">
      <c r="A85" s="54"/>
      <c r="B85" s="54"/>
      <c r="C85" s="54"/>
      <c r="D85" s="54"/>
      <c r="E85" s="54"/>
      <c r="F85" s="54" t="s">
        <v>24</v>
      </c>
      <c r="G85" s="121" t="n">
        <v>1</v>
      </c>
      <c r="H85" s="121" t="n">
        <v>2017</v>
      </c>
      <c r="I85" s="14" t="n">
        <v>42760.6868215278</v>
      </c>
      <c r="J85" s="54"/>
      <c r="K85" s="54"/>
    </row>
    <row r="86" s="110" customFormat="true" ht="287.25" hidden="false" customHeight="true" outlineLevel="0" collapsed="false">
      <c r="A86" s="54" t="s">
        <v>1155</v>
      </c>
      <c r="B86" s="54" t="s">
        <v>1156</v>
      </c>
      <c r="C86" s="54" t="s">
        <v>1157</v>
      </c>
      <c r="D86" s="54" t="s">
        <v>14</v>
      </c>
      <c r="E86" s="54" t="s">
        <v>221</v>
      </c>
      <c r="F86" s="57" t="s">
        <v>1158</v>
      </c>
      <c r="G86" s="121" t="n">
        <v>5</v>
      </c>
      <c r="H86" s="121" t="n">
        <v>2016</v>
      </c>
      <c r="I86" s="14" t="n">
        <v>42493.606071875</v>
      </c>
      <c r="J86" s="54" t="s">
        <v>1159</v>
      </c>
      <c r="K86" s="54" t="s">
        <v>1160</v>
      </c>
    </row>
    <row r="87" s="110" customFormat="true" ht="93.75" hidden="false" customHeight="true" outlineLevel="0" collapsed="false">
      <c r="A87" s="54"/>
      <c r="B87" s="54"/>
      <c r="C87" s="54"/>
      <c r="D87" s="54"/>
      <c r="E87" s="54"/>
      <c r="F87" s="57" t="s">
        <v>1161</v>
      </c>
      <c r="G87" s="121" t="n">
        <v>7</v>
      </c>
      <c r="H87" s="121" t="n">
        <v>2016</v>
      </c>
      <c r="I87" s="14" t="n">
        <v>42564.6551967593</v>
      </c>
      <c r="J87" s="54"/>
      <c r="K87" s="54"/>
    </row>
    <row r="88" s="110" customFormat="true" ht="318" hidden="false" customHeight="true" outlineLevel="0" collapsed="false">
      <c r="A88" s="54"/>
      <c r="B88" s="54"/>
      <c r="C88" s="54"/>
      <c r="D88" s="54"/>
      <c r="E88" s="54"/>
      <c r="F88" s="57" t="s">
        <v>1162</v>
      </c>
      <c r="G88" s="121" t="n">
        <v>10</v>
      </c>
      <c r="H88" s="121" t="n">
        <v>2016</v>
      </c>
      <c r="I88" s="14" t="n">
        <v>42649.6549074074</v>
      </c>
      <c r="J88" s="54"/>
      <c r="K88" s="54"/>
    </row>
    <row r="89" s="110" customFormat="true" ht="409.6" hidden="false" customHeight="true" outlineLevel="0" collapsed="false">
      <c r="A89" s="54"/>
      <c r="B89" s="54"/>
      <c r="C89" s="54"/>
      <c r="D89" s="54"/>
      <c r="E89" s="54"/>
      <c r="F89" s="57" t="s">
        <v>1163</v>
      </c>
      <c r="G89" s="121" t="n">
        <v>11</v>
      </c>
      <c r="H89" s="121" t="n">
        <v>2016</v>
      </c>
      <c r="I89" s="14" t="n">
        <v>42683.4783564815</v>
      </c>
      <c r="J89" s="54"/>
      <c r="K89" s="54"/>
    </row>
    <row r="90" s="110" customFormat="true" ht="242.25" hidden="false" customHeight="true" outlineLevel="0" collapsed="false">
      <c r="A90" s="54"/>
      <c r="B90" s="54"/>
      <c r="C90" s="54"/>
      <c r="D90" s="54"/>
      <c r="E90" s="54"/>
      <c r="F90" s="57" t="s">
        <v>1164</v>
      </c>
      <c r="G90" s="121" t="n">
        <v>11</v>
      </c>
      <c r="H90" s="121" t="n">
        <v>2016</v>
      </c>
      <c r="I90" s="14" t="n">
        <v>42690.3852662037</v>
      </c>
      <c r="J90" s="54"/>
      <c r="K90" s="54"/>
    </row>
    <row r="91" s="110" customFormat="true" ht="120" hidden="false" customHeight="true" outlineLevel="0" collapsed="false">
      <c r="A91" s="54"/>
      <c r="B91" s="54"/>
      <c r="C91" s="54"/>
      <c r="D91" s="54"/>
      <c r="E91" s="54"/>
      <c r="F91" s="57" t="s">
        <v>1165</v>
      </c>
      <c r="G91" s="121" t="n">
        <v>11</v>
      </c>
      <c r="H91" s="121" t="n">
        <v>2016</v>
      </c>
      <c r="I91" s="14" t="n">
        <v>42690.479324456</v>
      </c>
      <c r="J91" s="54"/>
      <c r="K91" s="54"/>
    </row>
    <row r="92" s="110" customFormat="true" ht="16.5" hidden="false" customHeight="false" outlineLevel="0" collapsed="false">
      <c r="A92" s="54"/>
      <c r="B92" s="54"/>
      <c r="C92" s="54"/>
      <c r="D92" s="54"/>
      <c r="E92" s="54"/>
      <c r="F92" s="54" t="s">
        <v>1166</v>
      </c>
      <c r="G92" s="121" t="n">
        <v>11</v>
      </c>
      <c r="H92" s="121" t="n">
        <v>2016</v>
      </c>
      <c r="I92" s="14" t="n">
        <v>42692.4824399653</v>
      </c>
      <c r="J92" s="54"/>
      <c r="K92" s="54"/>
    </row>
    <row r="93" s="110" customFormat="true" ht="163.5" hidden="false" customHeight="true" outlineLevel="0" collapsed="false">
      <c r="A93" s="54"/>
      <c r="B93" s="54"/>
      <c r="C93" s="54" t="s">
        <v>1167</v>
      </c>
      <c r="D93" s="54" t="s">
        <v>14</v>
      </c>
      <c r="E93" s="54" t="s">
        <v>197</v>
      </c>
      <c r="F93" s="57" t="s">
        <v>1168</v>
      </c>
      <c r="G93" s="121" t="n">
        <v>5</v>
      </c>
      <c r="H93" s="121" t="n">
        <v>2016</v>
      </c>
      <c r="I93" s="14" t="n">
        <v>42493.6007180208</v>
      </c>
      <c r="J93" s="54" t="s">
        <v>1169</v>
      </c>
      <c r="K93" s="54"/>
    </row>
    <row r="94" s="110" customFormat="true" ht="160.5" hidden="false" customHeight="true" outlineLevel="0" collapsed="false">
      <c r="A94" s="54"/>
      <c r="B94" s="54"/>
      <c r="C94" s="54"/>
      <c r="D94" s="54"/>
      <c r="E94" s="54"/>
      <c r="F94" s="57" t="s">
        <v>1170</v>
      </c>
      <c r="G94" s="121" t="n">
        <v>7</v>
      </c>
      <c r="H94" s="121" t="n">
        <v>2016</v>
      </c>
      <c r="I94" s="14" t="n">
        <v>42564.6953240741</v>
      </c>
      <c r="J94" s="54"/>
      <c r="K94" s="54"/>
    </row>
    <row r="95" s="110" customFormat="true" ht="409.6" hidden="false" customHeight="true" outlineLevel="0" collapsed="false">
      <c r="A95" s="54"/>
      <c r="B95" s="54"/>
      <c r="C95" s="54"/>
      <c r="D95" s="54"/>
      <c r="E95" s="54"/>
      <c r="F95" s="57" t="s">
        <v>1171</v>
      </c>
      <c r="G95" s="121" t="n">
        <v>10</v>
      </c>
      <c r="H95" s="121" t="n">
        <v>2016</v>
      </c>
      <c r="I95" s="14" t="n">
        <v>42649.7207407407</v>
      </c>
      <c r="J95" s="54"/>
      <c r="K95" s="54"/>
    </row>
    <row r="96" s="110" customFormat="true" ht="395.25" hidden="false" customHeight="true" outlineLevel="0" collapsed="false">
      <c r="A96" s="54"/>
      <c r="B96" s="54"/>
      <c r="C96" s="54"/>
      <c r="D96" s="54"/>
      <c r="E96" s="54"/>
      <c r="F96" s="57" t="s">
        <v>1172</v>
      </c>
      <c r="G96" s="121" t="n">
        <v>12</v>
      </c>
      <c r="H96" s="121" t="n">
        <v>2016</v>
      </c>
      <c r="I96" s="14" t="n">
        <v>42724.4498263889</v>
      </c>
      <c r="J96" s="54"/>
      <c r="K96" s="54"/>
    </row>
    <row r="97" s="110" customFormat="true" ht="16.5" hidden="false" customHeight="false" outlineLevel="0" collapsed="false">
      <c r="A97" s="54"/>
      <c r="B97" s="54"/>
      <c r="C97" s="54"/>
      <c r="D97" s="54"/>
      <c r="E97" s="54"/>
      <c r="F97" s="54" t="s">
        <v>24</v>
      </c>
      <c r="G97" s="121" t="n">
        <v>12</v>
      </c>
      <c r="H97" s="121" t="n">
        <v>2016</v>
      </c>
      <c r="I97" s="14" t="n">
        <v>42725.410925544</v>
      </c>
      <c r="J97" s="54"/>
      <c r="K97" s="54"/>
    </row>
    <row r="98" s="110" customFormat="true" ht="170.25" hidden="false" customHeight="true" outlineLevel="0" collapsed="false">
      <c r="A98" s="54"/>
      <c r="B98" s="54"/>
      <c r="C98" s="54" t="s">
        <v>1173</v>
      </c>
      <c r="D98" s="54" t="s">
        <v>14</v>
      </c>
      <c r="E98" s="54" t="s">
        <v>197</v>
      </c>
      <c r="F98" s="57" t="s">
        <v>1174</v>
      </c>
      <c r="G98" s="121" t="n">
        <v>5</v>
      </c>
      <c r="H98" s="121" t="n">
        <v>2016</v>
      </c>
      <c r="I98" s="14" t="n">
        <v>42493.5963596875</v>
      </c>
      <c r="J98" s="54" t="s">
        <v>1175</v>
      </c>
      <c r="K98" s="54"/>
    </row>
    <row r="99" s="110" customFormat="true" ht="148.5" hidden="false" customHeight="false" outlineLevel="0" collapsed="false">
      <c r="A99" s="54"/>
      <c r="B99" s="54"/>
      <c r="C99" s="54"/>
      <c r="D99" s="54"/>
      <c r="E99" s="54"/>
      <c r="F99" s="57" t="s">
        <v>1176</v>
      </c>
      <c r="G99" s="121" t="n">
        <v>7</v>
      </c>
      <c r="H99" s="121" t="n">
        <v>2016</v>
      </c>
      <c r="I99" s="14" t="n">
        <v>42564.6945023148</v>
      </c>
      <c r="J99" s="54"/>
      <c r="K99" s="54"/>
    </row>
    <row r="100" s="46" customFormat="true" ht="333" hidden="false" customHeight="true" outlineLevel="0" collapsed="false">
      <c r="A100" s="54"/>
      <c r="B100" s="54"/>
      <c r="C100" s="54"/>
      <c r="D100" s="54"/>
      <c r="E100" s="54"/>
      <c r="F100" s="57" t="s">
        <v>1177</v>
      </c>
      <c r="G100" s="121" t="n">
        <v>10</v>
      </c>
      <c r="H100" s="121" t="n">
        <v>2016</v>
      </c>
      <c r="I100" s="14" t="n">
        <v>42649.7188657407</v>
      </c>
      <c r="J100" s="54"/>
      <c r="K100" s="54"/>
      <c r="L100" s="110"/>
      <c r="M100" s="110"/>
    </row>
    <row r="101" s="46" customFormat="true" ht="162.75" hidden="false" customHeight="true" outlineLevel="0" collapsed="false">
      <c r="A101" s="54"/>
      <c r="B101" s="54"/>
      <c r="C101" s="54"/>
      <c r="D101" s="54"/>
      <c r="E101" s="54"/>
      <c r="F101" s="57" t="s">
        <v>1178</v>
      </c>
      <c r="G101" s="121" t="n">
        <v>11</v>
      </c>
      <c r="H101" s="121" t="n">
        <v>2016</v>
      </c>
      <c r="I101" s="14" t="n">
        <v>42703.6668518518</v>
      </c>
      <c r="J101" s="54"/>
      <c r="K101" s="54"/>
      <c r="L101" s="110"/>
      <c r="M101" s="110"/>
    </row>
    <row r="102" s="46" customFormat="true" ht="16.5" hidden="false" customHeight="false" outlineLevel="0" collapsed="false">
      <c r="A102" s="54"/>
      <c r="B102" s="54"/>
      <c r="C102" s="54"/>
      <c r="D102" s="54"/>
      <c r="E102" s="54"/>
      <c r="F102" s="54" t="s">
        <v>24</v>
      </c>
      <c r="G102" s="121" t="n">
        <v>12</v>
      </c>
      <c r="H102" s="121" t="n">
        <v>2016</v>
      </c>
      <c r="I102" s="14" t="n">
        <v>42725.4078590278</v>
      </c>
      <c r="J102" s="54"/>
      <c r="K102" s="54"/>
      <c r="L102" s="110"/>
      <c r="M102" s="110"/>
    </row>
    <row r="104" customFormat="false" ht="33" hidden="false" customHeight="true" outlineLevel="0" collapsed="false">
      <c r="A104" s="149" t="s">
        <v>1179</v>
      </c>
      <c r="B104" s="149"/>
      <c r="C104" s="149"/>
      <c r="D104" s="149"/>
      <c r="E104" s="36"/>
      <c r="F104" s="35"/>
      <c r="G104" s="36"/>
      <c r="H104" s="36"/>
      <c r="I104" s="36"/>
      <c r="J104" s="35"/>
    </row>
    <row r="105" customFormat="false" ht="135.75" hidden="false" customHeight="true" outlineLevel="0" collapsed="false">
      <c r="A105" s="27" t="s">
        <v>1180</v>
      </c>
      <c r="B105" s="27"/>
      <c r="C105" s="27"/>
      <c r="D105" s="27"/>
      <c r="E105" s="90"/>
      <c r="F105" s="3"/>
      <c r="G105" s="4"/>
      <c r="H105" s="4"/>
      <c r="I105" s="27" t="s">
        <v>54</v>
      </c>
      <c r="J105" s="27"/>
    </row>
  </sheetData>
  <mergeCells count="90">
    <mergeCell ref="A1:K1"/>
    <mergeCell ref="A4:A8"/>
    <mergeCell ref="B4:B8"/>
    <mergeCell ref="C4:C8"/>
    <mergeCell ref="D4:D8"/>
    <mergeCell ref="E4:E8"/>
    <mergeCell ref="J4:J8"/>
    <mergeCell ref="K4:K8"/>
    <mergeCell ref="A9:A28"/>
    <mergeCell ref="B9:B28"/>
    <mergeCell ref="C9:C13"/>
    <mergeCell ref="D9:D13"/>
    <mergeCell ref="E9:E13"/>
    <mergeCell ref="J9:J13"/>
    <mergeCell ref="K9:K28"/>
    <mergeCell ref="C14:C18"/>
    <mergeCell ref="D14:D18"/>
    <mergeCell ref="E14:E18"/>
    <mergeCell ref="J14:J18"/>
    <mergeCell ref="C19:C22"/>
    <mergeCell ref="D19:D22"/>
    <mergeCell ref="E19:E22"/>
    <mergeCell ref="J19:J22"/>
    <mergeCell ref="C23:C28"/>
    <mergeCell ref="D23:D28"/>
    <mergeCell ref="E23:E28"/>
    <mergeCell ref="J23:J28"/>
    <mergeCell ref="A29:A46"/>
    <mergeCell ref="B29:B46"/>
    <mergeCell ref="C29:C32"/>
    <mergeCell ref="D29:D32"/>
    <mergeCell ref="E29:E32"/>
    <mergeCell ref="J29:J32"/>
    <mergeCell ref="K29:K46"/>
    <mergeCell ref="C33:C38"/>
    <mergeCell ref="D33:D38"/>
    <mergeCell ref="E33:E38"/>
    <mergeCell ref="J33:J38"/>
    <mergeCell ref="C39:C46"/>
    <mergeCell ref="D39:D46"/>
    <mergeCell ref="E39:E46"/>
    <mergeCell ref="J39:J46"/>
    <mergeCell ref="A47:A63"/>
    <mergeCell ref="B47:B63"/>
    <mergeCell ref="C47:C51"/>
    <mergeCell ref="D47:D51"/>
    <mergeCell ref="E47:E51"/>
    <mergeCell ref="J47:J51"/>
    <mergeCell ref="K47:K63"/>
    <mergeCell ref="C52:C57"/>
    <mergeCell ref="D52:D57"/>
    <mergeCell ref="E52:E57"/>
    <mergeCell ref="J52:J57"/>
    <mergeCell ref="C58:C63"/>
    <mergeCell ref="D58:D63"/>
    <mergeCell ref="E58:E63"/>
    <mergeCell ref="J58:J63"/>
    <mergeCell ref="A64:A85"/>
    <mergeCell ref="B64:B85"/>
    <mergeCell ref="C64:C70"/>
    <mergeCell ref="D64:D70"/>
    <mergeCell ref="E64:E70"/>
    <mergeCell ref="J64:J70"/>
    <mergeCell ref="K64:K85"/>
    <mergeCell ref="C71:C78"/>
    <mergeCell ref="D71:D78"/>
    <mergeCell ref="E71:E78"/>
    <mergeCell ref="J71:J78"/>
    <mergeCell ref="C79:C85"/>
    <mergeCell ref="D79:D85"/>
    <mergeCell ref="E79:E85"/>
    <mergeCell ref="J79:J85"/>
    <mergeCell ref="A86:A102"/>
    <mergeCell ref="B86:B102"/>
    <mergeCell ref="C86:C92"/>
    <mergeCell ref="D86:D92"/>
    <mergeCell ref="E86:E92"/>
    <mergeCell ref="J86:J92"/>
    <mergeCell ref="K86:K102"/>
    <mergeCell ref="C93:C97"/>
    <mergeCell ref="D93:D97"/>
    <mergeCell ref="E93:E97"/>
    <mergeCell ref="J93:J97"/>
    <mergeCell ref="C98:C102"/>
    <mergeCell ref="D98:D102"/>
    <mergeCell ref="E98:E102"/>
    <mergeCell ref="J98:J102"/>
    <mergeCell ref="A104:D104"/>
    <mergeCell ref="A105:D105"/>
    <mergeCell ref="I105:J105"/>
  </mergeCells>
  <conditionalFormatting sqref="A105">
    <cfRule type="expression" priority="2" aboveAverage="0" equalAverage="0" bottom="0" percent="0" rank="0" text="" dxfId="16">
      <formula>AND(COUNTIF($A$105:$A$105,A105)&gt;1,NOT(ISBLANK(A10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61"/>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F7" activeCellId="0" sqref="F7"/>
    </sheetView>
  </sheetViews>
  <sheetFormatPr defaultColWidth="11.41796875" defaultRowHeight="16.5" zeroHeight="false" outlineLevelRow="0" outlineLevelCol="0"/>
  <cols>
    <col collapsed="false" customWidth="true" hidden="false" outlineLevel="0" max="1" min="1" style="30" width="14.28"/>
    <col collapsed="false" customWidth="true" hidden="false" outlineLevel="0" max="2" min="2" style="30" width="20.41"/>
    <col collapsed="false" customWidth="true" hidden="false" outlineLevel="0" max="3" min="3" style="30" width="17.85"/>
    <col collapsed="false" customWidth="true" hidden="false" outlineLevel="0" max="4" min="4" style="4" width="17.14"/>
    <col collapsed="false" customWidth="true" hidden="false" outlineLevel="0" max="5" min="5" style="4" width="17.28"/>
    <col collapsed="false" customWidth="true" hidden="false" outlineLevel="0" max="6" min="6" style="30" width="123.99"/>
    <col collapsed="false" customWidth="true" hidden="false" outlineLevel="0" max="7" min="7" style="30" width="18.85"/>
    <col collapsed="false" customWidth="false" hidden="false" outlineLevel="0" max="8" min="8" style="4" width="11.42"/>
    <col collapsed="false" customWidth="true" hidden="false" outlineLevel="0" max="9" min="9" style="4" width="21.42"/>
    <col collapsed="false" customWidth="true" hidden="false" outlineLevel="0" max="10" min="10" style="30" width="108.7"/>
    <col collapsed="false" customWidth="false" hidden="false" outlineLevel="0" max="257" min="11" style="30" width="11.42"/>
  </cols>
  <sheetData>
    <row r="2" customFormat="false" ht="79.5" hidden="false" customHeight="true" outlineLevel="0" collapsed="false">
      <c r="A2" s="31" t="s">
        <v>55</v>
      </c>
      <c r="B2" s="31"/>
      <c r="C2" s="31"/>
      <c r="D2" s="31"/>
      <c r="E2" s="31"/>
      <c r="F2" s="31"/>
      <c r="G2" s="31"/>
      <c r="H2" s="31"/>
      <c r="I2" s="31"/>
      <c r="J2" s="31"/>
    </row>
    <row r="4" s="31" customFormat="true" ht="33.75" hidden="false" customHeight="true" outlineLevel="0" collapsed="false">
      <c r="A4" s="7" t="s">
        <v>1</v>
      </c>
      <c r="B4" s="7" t="s">
        <v>2</v>
      </c>
      <c r="C4" s="7" t="s">
        <v>3</v>
      </c>
      <c r="D4" s="7" t="s">
        <v>4</v>
      </c>
      <c r="E4" s="7" t="s">
        <v>5</v>
      </c>
      <c r="F4" s="7" t="s">
        <v>6</v>
      </c>
      <c r="G4" s="7" t="s">
        <v>7</v>
      </c>
      <c r="H4" s="7" t="s">
        <v>56</v>
      </c>
      <c r="I4" s="8" t="s">
        <v>9</v>
      </c>
      <c r="J4" s="7" t="s">
        <v>10</v>
      </c>
    </row>
    <row r="5" s="18" customFormat="true" ht="75" hidden="false" customHeight="true" outlineLevel="0" collapsed="false">
      <c r="A5" s="11" t="s">
        <v>57</v>
      </c>
      <c r="B5" s="11" t="s">
        <v>58</v>
      </c>
      <c r="C5" s="11" t="s">
        <v>59</v>
      </c>
      <c r="D5" s="13" t="s">
        <v>14</v>
      </c>
      <c r="E5" s="32" t="n">
        <v>42735</v>
      </c>
      <c r="F5" s="11" t="s">
        <v>60</v>
      </c>
      <c r="G5" s="11" t="s">
        <v>16</v>
      </c>
      <c r="H5" s="13" t="n">
        <v>4</v>
      </c>
      <c r="I5" s="33" t="n">
        <v>42488.8</v>
      </c>
      <c r="J5" s="11" t="s">
        <v>61</v>
      </c>
    </row>
    <row r="6" s="18" customFormat="true" ht="92.25" hidden="false" customHeight="true" outlineLevel="0" collapsed="false">
      <c r="A6" s="11"/>
      <c r="B6" s="11"/>
      <c r="C6" s="11"/>
      <c r="D6" s="13"/>
      <c r="E6" s="13"/>
      <c r="F6" s="11" t="s">
        <v>62</v>
      </c>
      <c r="G6" s="11" t="s">
        <v>16</v>
      </c>
      <c r="H6" s="13" t="n">
        <v>7</v>
      </c>
      <c r="I6" s="33" t="n">
        <v>42570.6464583333</v>
      </c>
      <c r="J6" s="11"/>
    </row>
    <row r="7" s="18" customFormat="true" ht="75" hidden="false" customHeight="true" outlineLevel="0" collapsed="false">
      <c r="A7" s="11"/>
      <c r="B7" s="11"/>
      <c r="C7" s="11"/>
      <c r="D7" s="13"/>
      <c r="E7" s="13"/>
      <c r="F7" s="11" t="s">
        <v>63</v>
      </c>
      <c r="G7" s="11" t="s">
        <v>16</v>
      </c>
      <c r="H7" s="13" t="n">
        <v>7</v>
      </c>
      <c r="I7" s="33" t="n">
        <v>42570.7428935185</v>
      </c>
      <c r="J7" s="11"/>
    </row>
    <row r="8" s="18" customFormat="true" ht="177" hidden="false" customHeight="true" outlineLevel="0" collapsed="false">
      <c r="A8" s="11"/>
      <c r="B8" s="11"/>
      <c r="C8" s="11"/>
      <c r="D8" s="13"/>
      <c r="E8" s="13"/>
      <c r="F8" s="11" t="s">
        <v>64</v>
      </c>
      <c r="G8" s="11" t="s">
        <v>16</v>
      </c>
      <c r="H8" s="13" t="n">
        <v>10</v>
      </c>
      <c r="I8" s="33" t="n">
        <v>42649.4541898148</v>
      </c>
      <c r="J8" s="11"/>
    </row>
    <row r="9" s="18" customFormat="true" ht="102.75" hidden="false" customHeight="true" outlineLevel="0" collapsed="false">
      <c r="A9" s="11"/>
      <c r="B9" s="11"/>
      <c r="C9" s="11"/>
      <c r="D9" s="13"/>
      <c r="E9" s="13"/>
      <c r="F9" s="11" t="s">
        <v>65</v>
      </c>
      <c r="G9" s="11" t="s">
        <v>16</v>
      </c>
      <c r="H9" s="13" t="n">
        <v>12</v>
      </c>
      <c r="I9" s="33" t="n">
        <v>42723.7754050926</v>
      </c>
      <c r="J9" s="11"/>
    </row>
    <row r="10" s="18" customFormat="true" ht="109.5" hidden="false" customHeight="true" outlineLevel="0" collapsed="false">
      <c r="A10" s="11"/>
      <c r="B10" s="11"/>
      <c r="C10" s="11"/>
      <c r="D10" s="13"/>
      <c r="E10" s="13"/>
      <c r="F10" s="11" t="s">
        <v>66</v>
      </c>
      <c r="G10" s="11" t="s">
        <v>23</v>
      </c>
      <c r="H10" s="13" t="n">
        <v>12</v>
      </c>
      <c r="I10" s="33" t="n">
        <v>42730.3757638889</v>
      </c>
      <c r="J10" s="11"/>
    </row>
    <row r="11" s="18" customFormat="true" ht="105" hidden="false" customHeight="true" outlineLevel="0" collapsed="false">
      <c r="A11" s="11"/>
      <c r="B11" s="11"/>
      <c r="C11" s="11" t="s">
        <v>67</v>
      </c>
      <c r="D11" s="13" t="s">
        <v>14</v>
      </c>
      <c r="E11" s="32" t="n">
        <v>42735</v>
      </c>
      <c r="F11" s="11" t="s">
        <v>68</v>
      </c>
      <c r="G11" s="11" t="s">
        <v>16</v>
      </c>
      <c r="H11" s="13" t="n">
        <v>4</v>
      </c>
      <c r="I11" s="33" t="n">
        <v>42488.8</v>
      </c>
      <c r="J11" s="11" t="s">
        <v>69</v>
      </c>
    </row>
    <row r="12" s="18" customFormat="true" ht="105" hidden="false" customHeight="true" outlineLevel="0" collapsed="false">
      <c r="A12" s="11"/>
      <c r="B12" s="11"/>
      <c r="C12" s="11"/>
      <c r="D12" s="13"/>
      <c r="E12" s="13"/>
      <c r="F12" s="11" t="s">
        <v>70</v>
      </c>
      <c r="G12" s="11" t="s">
        <v>16</v>
      </c>
      <c r="H12" s="13" t="n">
        <v>7</v>
      </c>
      <c r="I12" s="33" t="n">
        <v>42570.7529398148</v>
      </c>
      <c r="J12" s="11"/>
    </row>
    <row r="13" s="18" customFormat="true" ht="105" hidden="false" customHeight="true" outlineLevel="0" collapsed="false">
      <c r="A13" s="11"/>
      <c r="B13" s="11"/>
      <c r="C13" s="11"/>
      <c r="D13" s="13"/>
      <c r="E13" s="13"/>
      <c r="F13" s="11" t="s">
        <v>71</v>
      </c>
      <c r="G13" s="11" t="s">
        <v>16</v>
      </c>
      <c r="H13" s="13" t="n">
        <v>10</v>
      </c>
      <c r="I13" s="33" t="n">
        <v>42649.4530902778</v>
      </c>
      <c r="J13" s="11"/>
    </row>
    <row r="14" s="18" customFormat="true" ht="105" hidden="false" customHeight="true" outlineLevel="0" collapsed="false">
      <c r="A14" s="11"/>
      <c r="B14" s="11"/>
      <c r="C14" s="11"/>
      <c r="D14" s="13"/>
      <c r="E14" s="13"/>
      <c r="F14" s="11" t="s">
        <v>72</v>
      </c>
      <c r="G14" s="11" t="s">
        <v>23</v>
      </c>
      <c r="H14" s="13" t="n">
        <v>12</v>
      </c>
      <c r="I14" s="33" t="n">
        <v>42726.6194560185</v>
      </c>
      <c r="J14" s="11"/>
    </row>
    <row r="15" s="18" customFormat="true" ht="82.5" hidden="false" customHeight="true" outlineLevel="0" collapsed="false">
      <c r="A15" s="11"/>
      <c r="B15" s="11"/>
      <c r="C15" s="11" t="s">
        <v>73</v>
      </c>
      <c r="D15" s="13" t="s">
        <v>14</v>
      </c>
      <c r="E15" s="32" t="n">
        <v>42735</v>
      </c>
      <c r="F15" s="11" t="s">
        <v>74</v>
      </c>
      <c r="G15" s="11" t="s">
        <v>16</v>
      </c>
      <c r="H15" s="13" t="n">
        <v>4</v>
      </c>
      <c r="I15" s="33" t="n">
        <v>42488.8</v>
      </c>
      <c r="J15" s="11" t="s">
        <v>75</v>
      </c>
    </row>
    <row r="16" s="18" customFormat="true" ht="165" hidden="false" customHeight="true" outlineLevel="0" collapsed="false">
      <c r="A16" s="11"/>
      <c r="B16" s="11"/>
      <c r="C16" s="11"/>
      <c r="D16" s="13"/>
      <c r="E16" s="13"/>
      <c r="F16" s="11" t="s">
        <v>76</v>
      </c>
      <c r="G16" s="11" t="s">
        <v>16</v>
      </c>
      <c r="H16" s="13" t="n">
        <v>7</v>
      </c>
      <c r="I16" s="33" t="n">
        <v>42570.6646875</v>
      </c>
      <c r="J16" s="11"/>
    </row>
    <row r="17" s="18" customFormat="true" ht="330" hidden="false" customHeight="false" outlineLevel="0" collapsed="false">
      <c r="A17" s="11"/>
      <c r="B17" s="11"/>
      <c r="C17" s="11"/>
      <c r="D17" s="13"/>
      <c r="E17" s="13"/>
      <c r="F17" s="11" t="s">
        <v>77</v>
      </c>
      <c r="G17" s="11" t="s">
        <v>16</v>
      </c>
      <c r="H17" s="13" t="n">
        <v>10</v>
      </c>
      <c r="I17" s="33" t="n">
        <v>42649.4505902778</v>
      </c>
      <c r="J17" s="11"/>
    </row>
    <row r="18" s="18" customFormat="true" ht="225" hidden="false" customHeight="true" outlineLevel="0" collapsed="false">
      <c r="A18" s="11"/>
      <c r="B18" s="11"/>
      <c r="C18" s="11"/>
      <c r="D18" s="13"/>
      <c r="E18" s="13"/>
      <c r="F18" s="11" t="s">
        <v>78</v>
      </c>
      <c r="G18" s="11" t="s">
        <v>23</v>
      </c>
      <c r="H18" s="13" t="n">
        <v>12</v>
      </c>
      <c r="I18" s="33" t="n">
        <v>42730.3743634259</v>
      </c>
      <c r="J18" s="11"/>
    </row>
    <row r="19" s="18" customFormat="true" ht="93" hidden="false" customHeight="true" outlineLevel="0" collapsed="false">
      <c r="A19" s="11"/>
      <c r="B19" s="11"/>
      <c r="C19" s="11" t="s">
        <v>79</v>
      </c>
      <c r="D19" s="13" t="s">
        <v>14</v>
      </c>
      <c r="E19" s="32" t="n">
        <v>42735</v>
      </c>
      <c r="F19" s="11" t="s">
        <v>80</v>
      </c>
      <c r="G19" s="11" t="s">
        <v>16</v>
      </c>
      <c r="H19" s="13" t="n">
        <v>4</v>
      </c>
      <c r="I19" s="33" t="n">
        <v>42488.8</v>
      </c>
      <c r="J19" s="11" t="s">
        <v>81</v>
      </c>
    </row>
    <row r="20" s="18" customFormat="true" ht="198" hidden="false" customHeight="true" outlineLevel="0" collapsed="false">
      <c r="A20" s="11"/>
      <c r="B20" s="11"/>
      <c r="C20" s="11"/>
      <c r="D20" s="13"/>
      <c r="E20" s="13"/>
      <c r="F20" s="11" t="s">
        <v>82</v>
      </c>
      <c r="G20" s="11" t="s">
        <v>16</v>
      </c>
      <c r="H20" s="13" t="n">
        <v>7</v>
      </c>
      <c r="I20" s="33" t="n">
        <v>42570.7478356482</v>
      </c>
      <c r="J20" s="11"/>
    </row>
    <row r="21" s="18" customFormat="true" ht="154.5" hidden="false" customHeight="true" outlineLevel="0" collapsed="false">
      <c r="A21" s="11"/>
      <c r="B21" s="11"/>
      <c r="C21" s="11"/>
      <c r="D21" s="13"/>
      <c r="E21" s="13"/>
      <c r="F21" s="11" t="s">
        <v>83</v>
      </c>
      <c r="G21" s="11" t="s">
        <v>16</v>
      </c>
      <c r="H21" s="13" t="n">
        <v>10</v>
      </c>
      <c r="I21" s="33" t="n">
        <v>42649.4393981482</v>
      </c>
      <c r="J21" s="11"/>
    </row>
    <row r="22" s="18" customFormat="true" ht="144" hidden="false" customHeight="true" outlineLevel="0" collapsed="false">
      <c r="A22" s="11"/>
      <c r="B22" s="11"/>
      <c r="C22" s="11"/>
      <c r="D22" s="13"/>
      <c r="E22" s="13"/>
      <c r="F22" s="11" t="s">
        <v>84</v>
      </c>
      <c r="G22" s="11" t="s">
        <v>23</v>
      </c>
      <c r="H22" s="13" t="n">
        <v>12</v>
      </c>
      <c r="I22" s="33" t="n">
        <v>42730.3733333333</v>
      </c>
      <c r="J22" s="11"/>
    </row>
    <row r="23" s="18" customFormat="true" ht="60" hidden="false" customHeight="true" outlineLevel="0" collapsed="false">
      <c r="A23" s="11"/>
      <c r="B23" s="11"/>
      <c r="C23" s="11" t="s">
        <v>85</v>
      </c>
      <c r="D23" s="13" t="s">
        <v>14</v>
      </c>
      <c r="E23" s="32" t="n">
        <v>42735</v>
      </c>
      <c r="F23" s="11" t="s">
        <v>86</v>
      </c>
      <c r="G23" s="11" t="s">
        <v>16</v>
      </c>
      <c r="H23" s="13" t="n">
        <v>4</v>
      </c>
      <c r="I23" s="33" t="n">
        <v>42488.8</v>
      </c>
      <c r="J23" s="11" t="s">
        <v>87</v>
      </c>
    </row>
    <row r="24" s="18" customFormat="true" ht="219" hidden="false" customHeight="true" outlineLevel="0" collapsed="false">
      <c r="A24" s="11"/>
      <c r="B24" s="11"/>
      <c r="C24" s="11"/>
      <c r="D24" s="13"/>
      <c r="E24" s="13"/>
      <c r="F24" s="11" t="s">
        <v>88</v>
      </c>
      <c r="G24" s="11" t="s">
        <v>16</v>
      </c>
      <c r="H24" s="13" t="n">
        <v>7</v>
      </c>
      <c r="I24" s="33" t="n">
        <v>42570.7518287037</v>
      </c>
      <c r="J24" s="11"/>
    </row>
    <row r="25" s="18" customFormat="true" ht="319.5" hidden="false" customHeight="true" outlineLevel="0" collapsed="false">
      <c r="A25" s="11"/>
      <c r="B25" s="11"/>
      <c r="C25" s="11"/>
      <c r="D25" s="13"/>
      <c r="E25" s="13"/>
      <c r="F25" s="11" t="s">
        <v>89</v>
      </c>
      <c r="G25" s="11" t="s">
        <v>16</v>
      </c>
      <c r="H25" s="13" t="n">
        <v>10</v>
      </c>
      <c r="I25" s="33" t="n">
        <v>42649.4388773148</v>
      </c>
      <c r="J25" s="11"/>
    </row>
    <row r="26" s="18" customFormat="true" ht="165.75" hidden="false" customHeight="true" outlineLevel="0" collapsed="false">
      <c r="A26" s="11"/>
      <c r="B26" s="11"/>
      <c r="C26" s="11"/>
      <c r="D26" s="13"/>
      <c r="E26" s="13"/>
      <c r="F26" s="11" t="s">
        <v>90</v>
      </c>
      <c r="G26" s="11" t="s">
        <v>23</v>
      </c>
      <c r="H26" s="13" t="n">
        <v>12</v>
      </c>
      <c r="I26" s="33" t="n">
        <v>42730.3714236111</v>
      </c>
      <c r="J26" s="11"/>
    </row>
    <row r="27" s="18" customFormat="true" ht="148.5" hidden="false" customHeight="true" outlineLevel="0" collapsed="false">
      <c r="A27" s="11"/>
      <c r="B27" s="11"/>
      <c r="C27" s="11" t="s">
        <v>91</v>
      </c>
      <c r="D27" s="13" t="s">
        <v>14</v>
      </c>
      <c r="E27" s="32" t="n">
        <v>42735</v>
      </c>
      <c r="F27" s="11" t="s">
        <v>92</v>
      </c>
      <c r="G27" s="11" t="s">
        <v>16</v>
      </c>
      <c r="H27" s="13" t="n">
        <v>4</v>
      </c>
      <c r="I27" s="33" t="n">
        <v>42488.8</v>
      </c>
      <c r="J27" s="11" t="s">
        <v>93</v>
      </c>
    </row>
    <row r="28" s="18" customFormat="true" ht="125.25" hidden="false" customHeight="true" outlineLevel="0" collapsed="false">
      <c r="A28" s="11"/>
      <c r="B28" s="11"/>
      <c r="C28" s="11"/>
      <c r="D28" s="13"/>
      <c r="E28" s="13"/>
      <c r="F28" s="11" t="s">
        <v>94</v>
      </c>
      <c r="G28" s="11" t="s">
        <v>16</v>
      </c>
      <c r="H28" s="13" t="n">
        <v>7</v>
      </c>
      <c r="I28" s="33" t="n">
        <v>42570.7547800926</v>
      </c>
      <c r="J28" s="11"/>
    </row>
    <row r="29" s="18" customFormat="true" ht="206.25" hidden="false" customHeight="true" outlineLevel="0" collapsed="false">
      <c r="A29" s="11"/>
      <c r="B29" s="11"/>
      <c r="C29" s="11"/>
      <c r="D29" s="13"/>
      <c r="E29" s="13"/>
      <c r="F29" s="11" t="s">
        <v>95</v>
      </c>
      <c r="G29" s="11" t="s">
        <v>23</v>
      </c>
      <c r="H29" s="13" t="n">
        <v>12</v>
      </c>
      <c r="I29" s="33" t="n">
        <v>42730.3682060185</v>
      </c>
      <c r="J29" s="11"/>
    </row>
    <row r="30" s="18" customFormat="true" ht="91.5" hidden="false" customHeight="true" outlineLevel="0" collapsed="false">
      <c r="A30" s="11"/>
      <c r="B30" s="11"/>
      <c r="C30" s="11" t="s">
        <v>96</v>
      </c>
      <c r="D30" s="13" t="s">
        <v>14</v>
      </c>
      <c r="E30" s="32" t="n">
        <v>42735</v>
      </c>
      <c r="F30" s="11" t="s">
        <v>97</v>
      </c>
      <c r="G30" s="11" t="s">
        <v>16</v>
      </c>
      <c r="H30" s="13" t="n">
        <v>4</v>
      </c>
      <c r="I30" s="33" t="n">
        <v>42488.8</v>
      </c>
      <c r="J30" s="11" t="s">
        <v>98</v>
      </c>
    </row>
    <row r="31" s="18" customFormat="true" ht="95.25" hidden="false" customHeight="true" outlineLevel="0" collapsed="false">
      <c r="A31" s="11"/>
      <c r="B31" s="11"/>
      <c r="C31" s="11"/>
      <c r="D31" s="13"/>
      <c r="E31" s="13"/>
      <c r="F31" s="11" t="s">
        <v>99</v>
      </c>
      <c r="G31" s="11" t="s">
        <v>16</v>
      </c>
      <c r="H31" s="13" t="n">
        <v>7</v>
      </c>
      <c r="I31" s="33" t="n">
        <v>42570.7560648148</v>
      </c>
      <c r="J31" s="11"/>
    </row>
    <row r="32" s="18" customFormat="true" ht="182.25" hidden="false" customHeight="true" outlineLevel="0" collapsed="false">
      <c r="A32" s="11"/>
      <c r="B32" s="11"/>
      <c r="C32" s="11"/>
      <c r="D32" s="13"/>
      <c r="E32" s="13"/>
      <c r="F32" s="11" t="s">
        <v>100</v>
      </c>
      <c r="G32" s="11" t="s">
        <v>16</v>
      </c>
      <c r="H32" s="13" t="n">
        <v>10</v>
      </c>
      <c r="I32" s="33" t="n">
        <v>42649.4370833333</v>
      </c>
      <c r="J32" s="11"/>
    </row>
    <row r="33" s="18" customFormat="true" ht="409.5" hidden="false" customHeight="true" outlineLevel="0" collapsed="false">
      <c r="A33" s="11"/>
      <c r="B33" s="11"/>
      <c r="C33" s="11"/>
      <c r="D33" s="13"/>
      <c r="E33" s="13"/>
      <c r="F33" s="11" t="s">
        <v>101</v>
      </c>
      <c r="G33" s="11" t="s">
        <v>23</v>
      </c>
      <c r="H33" s="13" t="n">
        <v>12</v>
      </c>
      <c r="I33" s="33" t="n">
        <v>42726.6204513889</v>
      </c>
      <c r="J33" s="11"/>
    </row>
    <row r="34" s="18" customFormat="true" ht="82.5" hidden="false" customHeight="true" outlineLevel="0" collapsed="false">
      <c r="A34" s="11"/>
      <c r="B34" s="11"/>
      <c r="C34" s="11" t="s">
        <v>102</v>
      </c>
      <c r="D34" s="13" t="s">
        <v>14</v>
      </c>
      <c r="E34" s="32" t="n">
        <v>42735</v>
      </c>
      <c r="F34" s="11" t="s">
        <v>103</v>
      </c>
      <c r="G34" s="11" t="s">
        <v>16</v>
      </c>
      <c r="H34" s="13" t="n">
        <v>4</v>
      </c>
      <c r="I34" s="33" t="n">
        <v>42488.8</v>
      </c>
      <c r="J34" s="11" t="s">
        <v>104</v>
      </c>
    </row>
    <row r="35" s="18" customFormat="true" ht="95.25" hidden="false" customHeight="true" outlineLevel="0" collapsed="false">
      <c r="A35" s="11"/>
      <c r="B35" s="11"/>
      <c r="C35" s="11"/>
      <c r="D35" s="13"/>
      <c r="E35" s="13"/>
      <c r="F35" s="11" t="s">
        <v>105</v>
      </c>
      <c r="G35" s="11" t="s">
        <v>16</v>
      </c>
      <c r="H35" s="13" t="n">
        <v>7</v>
      </c>
      <c r="I35" s="33" t="n">
        <v>42570.7569675926</v>
      </c>
      <c r="J35" s="11"/>
    </row>
    <row r="36" s="18" customFormat="true" ht="122.25" hidden="false" customHeight="true" outlineLevel="0" collapsed="false">
      <c r="A36" s="11"/>
      <c r="B36" s="11"/>
      <c r="C36" s="11"/>
      <c r="D36" s="13"/>
      <c r="E36" s="13"/>
      <c r="F36" s="11" t="s">
        <v>106</v>
      </c>
      <c r="G36" s="11" t="s">
        <v>16</v>
      </c>
      <c r="H36" s="13" t="n">
        <v>10</v>
      </c>
      <c r="I36" s="33" t="n">
        <v>42649.4364467593</v>
      </c>
      <c r="J36" s="11"/>
    </row>
    <row r="37" s="18" customFormat="true" ht="171.75" hidden="false" customHeight="true" outlineLevel="0" collapsed="false">
      <c r="A37" s="11"/>
      <c r="B37" s="11"/>
      <c r="C37" s="11"/>
      <c r="D37" s="13"/>
      <c r="E37" s="13"/>
      <c r="F37" s="11" t="s">
        <v>107</v>
      </c>
      <c r="G37" s="11" t="s">
        <v>23</v>
      </c>
      <c r="H37" s="13" t="n">
        <v>12</v>
      </c>
      <c r="I37" s="33" t="n">
        <v>42726.621400463</v>
      </c>
      <c r="J37" s="11"/>
    </row>
    <row r="38" s="18" customFormat="true" ht="105" hidden="false" customHeight="true" outlineLevel="0" collapsed="false">
      <c r="A38" s="11"/>
      <c r="B38" s="11"/>
      <c r="C38" s="11" t="s">
        <v>108</v>
      </c>
      <c r="D38" s="13" t="s">
        <v>14</v>
      </c>
      <c r="E38" s="32" t="n">
        <v>42735</v>
      </c>
      <c r="F38" s="11" t="s">
        <v>109</v>
      </c>
      <c r="G38" s="11" t="s">
        <v>16</v>
      </c>
      <c r="H38" s="13" t="n">
        <v>4</v>
      </c>
      <c r="I38" s="33" t="n">
        <v>42488.8</v>
      </c>
      <c r="J38" s="11" t="s">
        <v>110</v>
      </c>
    </row>
    <row r="39" s="18" customFormat="true" ht="99" hidden="false" customHeight="false" outlineLevel="0" collapsed="false">
      <c r="A39" s="11"/>
      <c r="B39" s="11"/>
      <c r="C39" s="11"/>
      <c r="D39" s="13"/>
      <c r="E39" s="13"/>
      <c r="F39" s="11" t="s">
        <v>111</v>
      </c>
      <c r="G39" s="11" t="s">
        <v>16</v>
      </c>
      <c r="H39" s="13" t="n">
        <v>7</v>
      </c>
      <c r="I39" s="33" t="n">
        <v>42570.7588541667</v>
      </c>
      <c r="J39" s="11"/>
    </row>
    <row r="40" s="18" customFormat="true" ht="148.5" hidden="false" customHeight="true" outlineLevel="0" collapsed="false">
      <c r="A40" s="11"/>
      <c r="B40" s="11"/>
      <c r="C40" s="11"/>
      <c r="D40" s="13"/>
      <c r="E40" s="13"/>
      <c r="F40" s="11" t="s">
        <v>112</v>
      </c>
      <c r="G40" s="11" t="s">
        <v>16</v>
      </c>
      <c r="H40" s="13" t="n">
        <v>10</v>
      </c>
      <c r="I40" s="33" t="n">
        <v>42649.4359027778</v>
      </c>
      <c r="J40" s="11"/>
    </row>
    <row r="41" s="18" customFormat="true" ht="105" hidden="false" customHeight="true" outlineLevel="0" collapsed="false">
      <c r="A41" s="11"/>
      <c r="B41" s="11"/>
      <c r="C41" s="11"/>
      <c r="D41" s="13"/>
      <c r="E41" s="13"/>
      <c r="F41" s="11" t="s">
        <v>113</v>
      </c>
      <c r="G41" s="11" t="s">
        <v>23</v>
      </c>
      <c r="H41" s="13" t="n">
        <v>12</v>
      </c>
      <c r="I41" s="33" t="n">
        <v>42726.6226967593</v>
      </c>
      <c r="J41" s="11"/>
    </row>
    <row r="42" s="18" customFormat="true" ht="60" hidden="false" customHeight="true" outlineLevel="0" collapsed="false">
      <c r="A42" s="11" t="s">
        <v>114</v>
      </c>
      <c r="B42" s="11" t="s">
        <v>115</v>
      </c>
      <c r="C42" s="11" t="s">
        <v>116</v>
      </c>
      <c r="D42" s="13" t="s">
        <v>14</v>
      </c>
      <c r="E42" s="32" t="n">
        <v>42735</v>
      </c>
      <c r="F42" s="11" t="s">
        <v>86</v>
      </c>
      <c r="G42" s="11" t="s">
        <v>16</v>
      </c>
      <c r="H42" s="13" t="n">
        <v>4</v>
      </c>
      <c r="I42" s="33" t="n">
        <v>42488.8</v>
      </c>
      <c r="J42" s="11" t="s">
        <v>117</v>
      </c>
    </row>
    <row r="43" s="18" customFormat="true" ht="195" hidden="false" customHeight="true" outlineLevel="0" collapsed="false">
      <c r="A43" s="11"/>
      <c r="B43" s="11"/>
      <c r="C43" s="11"/>
      <c r="D43" s="13"/>
      <c r="E43" s="13"/>
      <c r="F43" s="11" t="s">
        <v>118</v>
      </c>
      <c r="G43" s="11" t="s">
        <v>16</v>
      </c>
      <c r="H43" s="13" t="n">
        <v>7</v>
      </c>
      <c r="I43" s="33" t="n">
        <v>42570.7610069444</v>
      </c>
      <c r="J43" s="11"/>
    </row>
    <row r="44" s="18" customFormat="true" ht="312.75" hidden="false" customHeight="true" outlineLevel="0" collapsed="false">
      <c r="A44" s="11"/>
      <c r="B44" s="11"/>
      <c r="C44" s="11"/>
      <c r="D44" s="13"/>
      <c r="E44" s="13"/>
      <c r="F44" s="11" t="s">
        <v>89</v>
      </c>
      <c r="G44" s="11" t="s">
        <v>16</v>
      </c>
      <c r="H44" s="13" t="n">
        <v>10</v>
      </c>
      <c r="I44" s="33" t="n">
        <v>42649.4352430556</v>
      </c>
      <c r="J44" s="11"/>
    </row>
    <row r="45" s="18" customFormat="true" ht="103.5" hidden="false" customHeight="true" outlineLevel="0" collapsed="false">
      <c r="A45" s="11"/>
      <c r="B45" s="11"/>
      <c r="C45" s="11"/>
      <c r="D45" s="13"/>
      <c r="E45" s="13"/>
      <c r="F45" s="11" t="s">
        <v>119</v>
      </c>
      <c r="G45" s="11" t="s">
        <v>23</v>
      </c>
      <c r="H45" s="13" t="n">
        <v>10</v>
      </c>
      <c r="I45" s="33" t="n">
        <v>42670.7044675926</v>
      </c>
      <c r="J45" s="11"/>
    </row>
    <row r="46" s="18" customFormat="true" ht="279.75" hidden="false" customHeight="true" outlineLevel="0" collapsed="false">
      <c r="A46" s="11"/>
      <c r="B46" s="11"/>
      <c r="C46" s="11"/>
      <c r="D46" s="13"/>
      <c r="E46" s="13"/>
      <c r="F46" s="11" t="s">
        <v>120</v>
      </c>
      <c r="G46" s="11" t="s">
        <v>16</v>
      </c>
      <c r="H46" s="13" t="n">
        <v>12</v>
      </c>
      <c r="I46" s="33" t="n">
        <v>42723.790162037</v>
      </c>
      <c r="J46" s="11"/>
    </row>
    <row r="47" s="18" customFormat="true" ht="60" hidden="false" customHeight="true" outlineLevel="0" collapsed="false">
      <c r="A47" s="11"/>
      <c r="B47" s="11"/>
      <c r="C47" s="11"/>
      <c r="D47" s="13"/>
      <c r="E47" s="13"/>
      <c r="F47" s="11" t="s">
        <v>24</v>
      </c>
      <c r="G47" s="11" t="s">
        <v>25</v>
      </c>
      <c r="H47" s="13" t="n">
        <v>12</v>
      </c>
      <c r="I47" s="33" t="n">
        <v>42725.4064467593</v>
      </c>
      <c r="J47" s="11"/>
    </row>
    <row r="48" s="18" customFormat="true" ht="99" hidden="false" customHeight="true" outlineLevel="0" collapsed="false">
      <c r="A48" s="11"/>
      <c r="B48" s="11"/>
      <c r="C48" s="11" t="s">
        <v>121</v>
      </c>
      <c r="D48" s="13" t="s">
        <v>14</v>
      </c>
      <c r="E48" s="32" t="n">
        <v>42735</v>
      </c>
      <c r="F48" s="11" t="s">
        <v>122</v>
      </c>
      <c r="G48" s="11" t="s">
        <v>16</v>
      </c>
      <c r="H48" s="13" t="n">
        <v>4</v>
      </c>
      <c r="I48" s="33" t="n">
        <v>42488.8</v>
      </c>
      <c r="J48" s="11" t="s">
        <v>123</v>
      </c>
    </row>
    <row r="49" s="18" customFormat="true" ht="95.25" hidden="false" customHeight="true" outlineLevel="0" collapsed="false">
      <c r="A49" s="11"/>
      <c r="B49" s="11"/>
      <c r="C49" s="11"/>
      <c r="D49" s="13"/>
      <c r="E49" s="13"/>
      <c r="F49" s="11" t="s">
        <v>99</v>
      </c>
      <c r="G49" s="11" t="s">
        <v>16</v>
      </c>
      <c r="H49" s="13" t="n">
        <v>7</v>
      </c>
      <c r="I49" s="33" t="n">
        <v>42570.7622222222</v>
      </c>
      <c r="J49" s="11"/>
    </row>
    <row r="50" s="18" customFormat="true" ht="191.25" hidden="false" customHeight="true" outlineLevel="0" collapsed="false">
      <c r="A50" s="11"/>
      <c r="B50" s="11"/>
      <c r="C50" s="11"/>
      <c r="D50" s="13"/>
      <c r="E50" s="13"/>
      <c r="F50" s="11" t="s">
        <v>124</v>
      </c>
      <c r="G50" s="11" t="s">
        <v>16</v>
      </c>
      <c r="H50" s="13" t="n">
        <v>10</v>
      </c>
      <c r="I50" s="33" t="n">
        <v>42649.4342939815</v>
      </c>
      <c r="J50" s="11"/>
    </row>
    <row r="51" s="18" customFormat="true" ht="409.5" hidden="false" customHeight="true" outlineLevel="0" collapsed="false">
      <c r="A51" s="11"/>
      <c r="B51" s="11"/>
      <c r="C51" s="11"/>
      <c r="D51" s="13"/>
      <c r="E51" s="13"/>
      <c r="F51" s="11" t="s">
        <v>101</v>
      </c>
      <c r="G51" s="11" t="s">
        <v>23</v>
      </c>
      <c r="H51" s="13" t="n">
        <v>12</v>
      </c>
      <c r="I51" s="33" t="n">
        <v>42726.6251388889</v>
      </c>
      <c r="J51" s="11"/>
    </row>
    <row r="52" s="18" customFormat="true" ht="60" hidden="false" customHeight="true" outlineLevel="0" collapsed="false">
      <c r="A52" s="11"/>
      <c r="B52" s="11"/>
      <c r="C52" s="11"/>
      <c r="D52" s="13"/>
      <c r="E52" s="13"/>
      <c r="F52" s="11" t="s">
        <v>24</v>
      </c>
      <c r="G52" s="11" t="s">
        <v>25</v>
      </c>
      <c r="H52" s="13" t="n">
        <v>12</v>
      </c>
      <c r="I52" s="33" t="n">
        <v>42726.6253125</v>
      </c>
      <c r="J52" s="11"/>
    </row>
    <row r="53" s="18" customFormat="true" ht="120.75" hidden="false" customHeight="true" outlineLevel="0" collapsed="false">
      <c r="A53" s="11"/>
      <c r="B53" s="11"/>
      <c r="C53" s="11" t="s">
        <v>125</v>
      </c>
      <c r="D53" s="13" t="s">
        <v>14</v>
      </c>
      <c r="E53" s="32" t="n">
        <v>42735</v>
      </c>
      <c r="F53" s="11" t="s">
        <v>126</v>
      </c>
      <c r="G53" s="11" t="s">
        <v>16</v>
      </c>
      <c r="H53" s="13" t="n">
        <v>4</v>
      </c>
      <c r="I53" s="33" t="n">
        <v>42488.8</v>
      </c>
      <c r="J53" s="11" t="s">
        <v>127</v>
      </c>
    </row>
    <row r="54" s="18" customFormat="true" ht="75" hidden="false" customHeight="true" outlineLevel="0" collapsed="false">
      <c r="A54" s="11"/>
      <c r="B54" s="11"/>
      <c r="C54" s="11"/>
      <c r="D54" s="13"/>
      <c r="E54" s="13"/>
      <c r="F54" s="11" t="s">
        <v>128</v>
      </c>
      <c r="G54" s="11" t="s">
        <v>129</v>
      </c>
      <c r="H54" s="13" t="n">
        <v>7</v>
      </c>
      <c r="I54" s="33" t="n">
        <v>42556.3878587963</v>
      </c>
      <c r="J54" s="11"/>
    </row>
    <row r="55" s="18" customFormat="true" ht="75" hidden="false" customHeight="true" outlineLevel="0" collapsed="false">
      <c r="A55" s="11"/>
      <c r="B55" s="11"/>
      <c r="C55" s="11"/>
      <c r="D55" s="13"/>
      <c r="E55" s="13"/>
      <c r="F55" s="11" t="s">
        <v>130</v>
      </c>
      <c r="G55" s="11" t="s">
        <v>129</v>
      </c>
      <c r="H55" s="13" t="n">
        <v>7</v>
      </c>
      <c r="I55" s="33" t="n">
        <v>42570.3703703704</v>
      </c>
      <c r="J55" s="11"/>
    </row>
    <row r="56" s="18" customFormat="true" ht="101.25" hidden="false" customHeight="true" outlineLevel="0" collapsed="false">
      <c r="A56" s="11"/>
      <c r="B56" s="11"/>
      <c r="C56" s="11"/>
      <c r="D56" s="13"/>
      <c r="E56" s="13"/>
      <c r="F56" s="11" t="s">
        <v>131</v>
      </c>
      <c r="G56" s="11" t="s">
        <v>16</v>
      </c>
      <c r="H56" s="13" t="n">
        <v>7</v>
      </c>
      <c r="I56" s="33" t="n">
        <v>42570.7632407407</v>
      </c>
      <c r="J56" s="11"/>
    </row>
    <row r="57" s="18" customFormat="true" ht="128.25" hidden="false" customHeight="true" outlineLevel="0" collapsed="false">
      <c r="A57" s="11"/>
      <c r="B57" s="11"/>
      <c r="C57" s="11"/>
      <c r="D57" s="13"/>
      <c r="E57" s="13"/>
      <c r="F57" s="11" t="s">
        <v>132</v>
      </c>
      <c r="G57" s="11" t="s">
        <v>16</v>
      </c>
      <c r="H57" s="13" t="n">
        <v>10</v>
      </c>
      <c r="I57" s="33" t="n">
        <v>42649.4336458333</v>
      </c>
      <c r="J57" s="11"/>
    </row>
    <row r="58" s="18" customFormat="true" ht="198.75" hidden="false" customHeight="true" outlineLevel="0" collapsed="false">
      <c r="A58" s="11"/>
      <c r="B58" s="11"/>
      <c r="C58" s="11"/>
      <c r="D58" s="13"/>
      <c r="E58" s="13"/>
      <c r="F58" s="11" t="s">
        <v>133</v>
      </c>
      <c r="G58" s="11" t="s">
        <v>23</v>
      </c>
      <c r="H58" s="13" t="n">
        <v>12</v>
      </c>
      <c r="I58" s="33" t="n">
        <v>42726.6142361111</v>
      </c>
      <c r="J58" s="11"/>
    </row>
    <row r="59" s="18" customFormat="true" ht="16.5" hidden="false" customHeight="false" outlineLevel="0" collapsed="false">
      <c r="D59" s="20"/>
      <c r="E59" s="20"/>
      <c r="H59" s="20"/>
      <c r="I59" s="20"/>
    </row>
    <row r="60" customFormat="false" ht="16.5" hidden="false" customHeight="true" outlineLevel="0" collapsed="false">
      <c r="A60" s="34" t="s">
        <v>134</v>
      </c>
      <c r="B60" s="34"/>
      <c r="C60" s="34"/>
      <c r="D60" s="34"/>
    </row>
    <row r="61" customFormat="false" ht="117" hidden="false" customHeight="true" outlineLevel="0" collapsed="false">
      <c r="A61" s="27" t="s">
        <v>53</v>
      </c>
      <c r="B61" s="27"/>
      <c r="C61" s="27"/>
      <c r="D61" s="28"/>
      <c r="E61" s="28"/>
      <c r="F61" s="3"/>
      <c r="G61" s="3"/>
      <c r="I61" s="27" t="s">
        <v>54</v>
      </c>
      <c r="J61" s="27"/>
    </row>
  </sheetData>
  <mergeCells count="56">
    <mergeCell ref="A2:J2"/>
    <mergeCell ref="A5:A41"/>
    <mergeCell ref="B5:B41"/>
    <mergeCell ref="C5:C10"/>
    <mergeCell ref="D5:D10"/>
    <mergeCell ref="E5:E10"/>
    <mergeCell ref="J5:J10"/>
    <mergeCell ref="C11:C14"/>
    <mergeCell ref="D11:D14"/>
    <mergeCell ref="E11:E14"/>
    <mergeCell ref="J11:J14"/>
    <mergeCell ref="C15:C18"/>
    <mergeCell ref="D15:D18"/>
    <mergeCell ref="E15:E18"/>
    <mergeCell ref="J15:J18"/>
    <mergeCell ref="C19:C22"/>
    <mergeCell ref="D19:D22"/>
    <mergeCell ref="E19:E22"/>
    <mergeCell ref="J19:J22"/>
    <mergeCell ref="C23:C26"/>
    <mergeCell ref="D23:D26"/>
    <mergeCell ref="E23:E26"/>
    <mergeCell ref="J23:J26"/>
    <mergeCell ref="C27:C29"/>
    <mergeCell ref="D27:D29"/>
    <mergeCell ref="E27:E29"/>
    <mergeCell ref="J27:J29"/>
    <mergeCell ref="C30:C33"/>
    <mergeCell ref="D30:D33"/>
    <mergeCell ref="E30:E33"/>
    <mergeCell ref="J30:J33"/>
    <mergeCell ref="C34:C37"/>
    <mergeCell ref="D34:D37"/>
    <mergeCell ref="E34:E37"/>
    <mergeCell ref="J34:J37"/>
    <mergeCell ref="C38:C41"/>
    <mergeCell ref="D38:D41"/>
    <mergeCell ref="E38:E41"/>
    <mergeCell ref="J38:J41"/>
    <mergeCell ref="A42:A58"/>
    <mergeCell ref="B42:B58"/>
    <mergeCell ref="C42:C47"/>
    <mergeCell ref="D42:D47"/>
    <mergeCell ref="E42:E47"/>
    <mergeCell ref="J42:J47"/>
    <mergeCell ref="C48:C52"/>
    <mergeCell ref="D48:D52"/>
    <mergeCell ref="E48:E52"/>
    <mergeCell ref="J48:J52"/>
    <mergeCell ref="C53:C58"/>
    <mergeCell ref="D53:D58"/>
    <mergeCell ref="E53:E58"/>
    <mergeCell ref="J53:J58"/>
    <mergeCell ref="A60:D60"/>
    <mergeCell ref="A61:C61"/>
    <mergeCell ref="I61:J61"/>
  </mergeCells>
  <conditionalFormatting sqref="A61:C61">
    <cfRule type="expression" priority="2" aboveAverage="0" equalAverage="0" bottom="0" percent="0" rank="0" text="" dxfId="2">
      <formula>AND(COUNTIF($A$61:$C$61,A61)&gt;1,NOT(ISBLANK(A6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IV16384"/>
    </sheetView>
  </sheetViews>
  <sheetFormatPr defaultColWidth="11.41796875" defaultRowHeight="16.5" zeroHeight="false" outlineLevelRow="0" outlineLevelCol="0"/>
  <cols>
    <col collapsed="false" customWidth="true" hidden="false" outlineLevel="0" max="1" min="1" style="35" width="16.56"/>
    <col collapsed="false" customWidth="true" hidden="false" outlineLevel="0" max="2" min="2" style="35" width="20.99"/>
    <col collapsed="false" customWidth="true" hidden="false" outlineLevel="0" max="3" min="3" style="35" width="22.7"/>
    <col collapsed="false" customWidth="true" hidden="false" outlineLevel="0" max="5" min="4" style="36" width="12.56"/>
    <col collapsed="false" customWidth="true" hidden="false" outlineLevel="0" max="6" min="6" style="35" width="83.85"/>
    <col collapsed="false" customWidth="true" hidden="false" outlineLevel="0" max="7" min="7" style="35" width="22.14"/>
    <col collapsed="false" customWidth="false" hidden="false" outlineLevel="0" max="8" min="8" style="36" width="11.42"/>
    <col collapsed="false" customWidth="true" hidden="false" outlineLevel="0" max="9" min="9" style="36" width="25.41"/>
    <col collapsed="false" customWidth="true" hidden="false" outlineLevel="0" max="10" min="10" style="35" width="76.14"/>
    <col collapsed="false" customWidth="false" hidden="false" outlineLevel="0" max="257" min="11" style="35" width="11.42"/>
  </cols>
  <sheetData>
    <row r="2" customFormat="false" ht="90.75" hidden="false" customHeight="true" outlineLevel="0" collapsed="false">
      <c r="A2" s="31" t="s">
        <v>135</v>
      </c>
      <c r="B2" s="31"/>
      <c r="C2" s="31"/>
      <c r="D2" s="31"/>
      <c r="E2" s="31"/>
      <c r="F2" s="31"/>
      <c r="G2" s="31"/>
      <c r="H2" s="31"/>
      <c r="I2" s="31"/>
      <c r="J2" s="31"/>
    </row>
    <row r="4" s="37" customFormat="true" ht="33.75" hidden="false" customHeight="true" outlineLevel="0" collapsed="false">
      <c r="A4" s="7" t="s">
        <v>1</v>
      </c>
      <c r="B4" s="7" t="s">
        <v>2</v>
      </c>
      <c r="C4" s="7" t="s">
        <v>3</v>
      </c>
      <c r="D4" s="7" t="s">
        <v>136</v>
      </c>
      <c r="E4" s="7" t="s">
        <v>5</v>
      </c>
      <c r="F4" s="7" t="s">
        <v>6</v>
      </c>
      <c r="G4" s="7" t="s">
        <v>7</v>
      </c>
      <c r="H4" s="7" t="s">
        <v>56</v>
      </c>
      <c r="I4" s="8" t="s">
        <v>9</v>
      </c>
      <c r="J4" s="7" t="s">
        <v>10</v>
      </c>
    </row>
    <row r="5" customFormat="false" ht="131.25" hidden="false" customHeight="true" outlineLevel="0" collapsed="false">
      <c r="A5" s="38" t="s">
        <v>137</v>
      </c>
      <c r="B5" s="39" t="s">
        <v>138</v>
      </c>
      <c r="C5" s="40" t="s">
        <v>139</v>
      </c>
      <c r="D5" s="41" t="s">
        <v>14</v>
      </c>
      <c r="E5" s="42" t="n">
        <v>42735</v>
      </c>
      <c r="F5" s="39" t="s">
        <v>140</v>
      </c>
      <c r="G5" s="40" t="s">
        <v>23</v>
      </c>
      <c r="H5" s="41" t="n">
        <v>12</v>
      </c>
      <c r="I5" s="43" t="n">
        <v>42726.363599537</v>
      </c>
      <c r="J5" s="39" t="s">
        <v>141</v>
      </c>
    </row>
    <row r="6" customFormat="false" ht="90.75" hidden="false" customHeight="true" outlineLevel="0" collapsed="false">
      <c r="A6" s="38"/>
      <c r="B6" s="39"/>
      <c r="C6" s="40" t="s">
        <v>139</v>
      </c>
      <c r="D6" s="41"/>
      <c r="E6" s="41"/>
      <c r="F6" s="40" t="s">
        <v>142</v>
      </c>
      <c r="G6" s="40" t="s">
        <v>16</v>
      </c>
      <c r="H6" s="41" t="n">
        <v>5</v>
      </c>
      <c r="I6" s="43" t="n">
        <v>42492.5804513889</v>
      </c>
      <c r="J6" s="39"/>
    </row>
    <row r="7" customFormat="false" ht="90.75" hidden="false" customHeight="true" outlineLevel="0" collapsed="false">
      <c r="A7" s="38"/>
      <c r="B7" s="39"/>
      <c r="C7" s="40" t="s">
        <v>139</v>
      </c>
      <c r="D7" s="41"/>
      <c r="E7" s="41"/>
      <c r="F7" s="40" t="s">
        <v>143</v>
      </c>
      <c r="G7" s="40" t="s">
        <v>16</v>
      </c>
      <c r="H7" s="41" t="n">
        <v>6</v>
      </c>
      <c r="I7" s="43" t="n">
        <v>42529.6442592593</v>
      </c>
      <c r="J7" s="39"/>
    </row>
    <row r="8" customFormat="false" ht="90.75" hidden="false" customHeight="true" outlineLevel="0" collapsed="false">
      <c r="A8" s="38"/>
      <c r="B8" s="39"/>
      <c r="C8" s="40" t="s">
        <v>139</v>
      </c>
      <c r="D8" s="41"/>
      <c r="E8" s="41"/>
      <c r="F8" s="40" t="s">
        <v>144</v>
      </c>
      <c r="G8" s="40" t="s">
        <v>16</v>
      </c>
      <c r="H8" s="41" t="n">
        <v>7</v>
      </c>
      <c r="I8" s="43" t="n">
        <v>42557.6465277778</v>
      </c>
      <c r="J8" s="39"/>
    </row>
    <row r="9" customFormat="false" ht="90.75" hidden="false" customHeight="true" outlineLevel="0" collapsed="false">
      <c r="A9" s="38"/>
      <c r="B9" s="39"/>
      <c r="C9" s="40" t="s">
        <v>139</v>
      </c>
      <c r="D9" s="41"/>
      <c r="E9" s="41"/>
      <c r="F9" s="40" t="s">
        <v>144</v>
      </c>
      <c r="G9" s="40" t="s">
        <v>16</v>
      </c>
      <c r="H9" s="41" t="n">
        <v>10</v>
      </c>
      <c r="I9" s="43" t="n">
        <v>42650.6105439815</v>
      </c>
      <c r="J9" s="39"/>
    </row>
    <row r="10" customFormat="false" ht="90.75" hidden="false" customHeight="true" outlineLevel="0" collapsed="false">
      <c r="A10" s="38"/>
      <c r="B10" s="39"/>
      <c r="C10" s="40" t="s">
        <v>139</v>
      </c>
      <c r="D10" s="41"/>
      <c r="E10" s="41"/>
      <c r="F10" s="40" t="s">
        <v>144</v>
      </c>
      <c r="G10" s="40" t="s">
        <v>16</v>
      </c>
      <c r="H10" s="41" t="n">
        <v>12</v>
      </c>
      <c r="I10" s="43" t="n">
        <v>42725.5740277778</v>
      </c>
      <c r="J10" s="39"/>
    </row>
    <row r="11" s="46" customFormat="true" ht="90.75" hidden="false" customHeight="true" outlineLevel="0" collapsed="false">
      <c r="A11" s="38"/>
      <c r="B11" s="39"/>
      <c r="C11" s="40" t="s">
        <v>139</v>
      </c>
      <c r="D11" s="41"/>
      <c r="E11" s="41"/>
      <c r="F11" s="38" t="s">
        <v>144</v>
      </c>
      <c r="G11" s="38" t="s">
        <v>16</v>
      </c>
      <c r="H11" s="44" t="n">
        <v>12</v>
      </c>
      <c r="I11" s="45" t="n">
        <v>42725.5741087963</v>
      </c>
      <c r="J11" s="39"/>
    </row>
    <row r="12" customFormat="false" ht="148.5" hidden="false" customHeight="true" outlineLevel="0" collapsed="false">
      <c r="A12" s="40" t="s">
        <v>145</v>
      </c>
      <c r="B12" s="39" t="s">
        <v>146</v>
      </c>
      <c r="C12" s="40" t="s">
        <v>147</v>
      </c>
      <c r="D12" s="41" t="s">
        <v>14</v>
      </c>
      <c r="E12" s="42" t="n">
        <v>42735</v>
      </c>
      <c r="F12" s="39" t="s">
        <v>148</v>
      </c>
      <c r="G12" s="40" t="s">
        <v>23</v>
      </c>
      <c r="H12" s="41" t="n">
        <v>12</v>
      </c>
      <c r="I12" s="43" t="n">
        <v>42726.3647453704</v>
      </c>
      <c r="J12" s="39" t="s">
        <v>149</v>
      </c>
    </row>
    <row r="13" customFormat="false" ht="57.75" hidden="false" customHeight="true" outlineLevel="0" collapsed="false">
      <c r="A13" s="40"/>
      <c r="B13" s="40"/>
      <c r="C13" s="40"/>
      <c r="D13" s="41"/>
      <c r="E13" s="41"/>
      <c r="F13" s="40" t="s">
        <v>150</v>
      </c>
      <c r="G13" s="40" t="s">
        <v>16</v>
      </c>
      <c r="H13" s="41" t="n">
        <v>10</v>
      </c>
      <c r="I13" s="43" t="n">
        <v>42650.6190162037</v>
      </c>
      <c r="J13" s="39"/>
    </row>
    <row r="14" customFormat="false" ht="57.75" hidden="false" customHeight="true" outlineLevel="0" collapsed="false">
      <c r="A14" s="40"/>
      <c r="B14" s="40"/>
      <c r="C14" s="40"/>
      <c r="D14" s="41"/>
      <c r="E14" s="41"/>
      <c r="F14" s="40" t="s">
        <v>150</v>
      </c>
      <c r="G14" s="40" t="s">
        <v>16</v>
      </c>
      <c r="H14" s="41" t="n">
        <v>7</v>
      </c>
      <c r="I14" s="43" t="n">
        <v>42557.6588078704</v>
      </c>
      <c r="J14" s="39"/>
    </row>
    <row r="15" customFormat="false" ht="57.75" hidden="false" customHeight="true" outlineLevel="0" collapsed="false">
      <c r="A15" s="40"/>
      <c r="B15" s="40"/>
      <c r="C15" s="40"/>
      <c r="D15" s="41"/>
      <c r="E15" s="41"/>
      <c r="F15" s="40" t="s">
        <v>151</v>
      </c>
      <c r="G15" s="40" t="s">
        <v>16</v>
      </c>
      <c r="H15" s="41" t="n">
        <v>6</v>
      </c>
      <c r="I15" s="43" t="n">
        <v>42529.6466319444</v>
      </c>
      <c r="J15" s="39"/>
    </row>
    <row r="16" customFormat="false" ht="57.75" hidden="false" customHeight="true" outlineLevel="0" collapsed="false">
      <c r="A16" s="40"/>
      <c r="B16" s="40"/>
      <c r="C16" s="40"/>
      <c r="D16" s="41"/>
      <c r="E16" s="41"/>
      <c r="F16" s="40" t="s">
        <v>152</v>
      </c>
      <c r="G16" s="40" t="s">
        <v>16</v>
      </c>
      <c r="H16" s="41" t="n">
        <v>5</v>
      </c>
      <c r="I16" s="43" t="n">
        <v>42492.5798842593</v>
      </c>
      <c r="J16" s="39"/>
    </row>
    <row r="17" customFormat="false" ht="115.5" hidden="false" customHeight="true" outlineLevel="0" collapsed="false">
      <c r="A17" s="40"/>
      <c r="B17" s="40"/>
      <c r="C17" s="40" t="s">
        <v>153</v>
      </c>
      <c r="D17" s="41" t="s">
        <v>14</v>
      </c>
      <c r="E17" s="42" t="n">
        <v>75606</v>
      </c>
      <c r="F17" s="39" t="s">
        <v>154</v>
      </c>
      <c r="G17" s="40" t="s">
        <v>23</v>
      </c>
      <c r="H17" s="41" t="n">
        <v>12</v>
      </c>
      <c r="I17" s="43" t="n">
        <v>42726.3675462963</v>
      </c>
      <c r="J17" s="39" t="s">
        <v>155</v>
      </c>
    </row>
    <row r="18" customFormat="false" ht="89.25" hidden="false" customHeight="true" outlineLevel="0" collapsed="false">
      <c r="A18" s="40"/>
      <c r="B18" s="40"/>
      <c r="C18" s="40"/>
      <c r="D18" s="41"/>
      <c r="E18" s="41"/>
      <c r="F18" s="40" t="s">
        <v>156</v>
      </c>
      <c r="G18" s="40" t="s">
        <v>16</v>
      </c>
      <c r="H18" s="41" t="n">
        <v>12</v>
      </c>
      <c r="I18" s="43" t="n">
        <v>42725.5749421296</v>
      </c>
      <c r="J18" s="39"/>
    </row>
    <row r="19" customFormat="false" ht="89.25" hidden="false" customHeight="true" outlineLevel="0" collapsed="false">
      <c r="A19" s="40"/>
      <c r="B19" s="40"/>
      <c r="C19" s="40"/>
      <c r="D19" s="41"/>
      <c r="E19" s="41"/>
      <c r="F19" s="40" t="s">
        <v>156</v>
      </c>
      <c r="G19" s="40" t="s">
        <v>16</v>
      </c>
      <c r="H19" s="41" t="n">
        <v>12</v>
      </c>
      <c r="I19" s="43" t="n">
        <v>42725.5748263889</v>
      </c>
      <c r="J19" s="39"/>
    </row>
    <row r="20" customFormat="false" ht="89.25" hidden="false" customHeight="true" outlineLevel="0" collapsed="false">
      <c r="A20" s="40"/>
      <c r="B20" s="40"/>
      <c r="C20" s="40"/>
      <c r="D20" s="41"/>
      <c r="E20" s="41"/>
      <c r="F20" s="40" t="s">
        <v>156</v>
      </c>
      <c r="G20" s="40" t="s">
        <v>16</v>
      </c>
      <c r="H20" s="41" t="n">
        <v>12</v>
      </c>
      <c r="I20" s="43" t="n">
        <v>42725.5747453704</v>
      </c>
      <c r="J20" s="39"/>
    </row>
    <row r="21" customFormat="false" ht="89.25" hidden="false" customHeight="true" outlineLevel="0" collapsed="false">
      <c r="A21" s="40"/>
      <c r="B21" s="40"/>
      <c r="C21" s="40"/>
      <c r="D21" s="41"/>
      <c r="E21" s="41"/>
      <c r="F21" s="40" t="s">
        <v>156</v>
      </c>
      <c r="G21" s="40" t="s">
        <v>16</v>
      </c>
      <c r="H21" s="41" t="n">
        <v>10</v>
      </c>
      <c r="I21" s="43" t="n">
        <v>42653.5983217593</v>
      </c>
      <c r="J21" s="39"/>
    </row>
    <row r="22" customFormat="false" ht="72" hidden="false" customHeight="true" outlineLevel="0" collapsed="false">
      <c r="A22" s="40"/>
      <c r="B22" s="40"/>
      <c r="C22" s="40"/>
      <c r="D22" s="41"/>
      <c r="E22" s="41"/>
      <c r="F22" s="40" t="s">
        <v>157</v>
      </c>
      <c r="G22" s="40" t="s">
        <v>16</v>
      </c>
      <c r="H22" s="41" t="n">
        <v>7</v>
      </c>
      <c r="I22" s="43" t="n">
        <v>42559.4328356482</v>
      </c>
      <c r="J22" s="39"/>
    </row>
    <row r="23" customFormat="false" ht="65.25" hidden="false" customHeight="true" outlineLevel="0" collapsed="false">
      <c r="A23" s="40"/>
      <c r="B23" s="40"/>
      <c r="C23" s="40"/>
      <c r="D23" s="41"/>
      <c r="E23" s="41"/>
      <c r="F23" s="40" t="s">
        <v>158</v>
      </c>
      <c r="G23" s="40" t="s">
        <v>16</v>
      </c>
      <c r="H23" s="41" t="n">
        <v>6</v>
      </c>
      <c r="I23" s="43" t="n">
        <v>42529.6460763889</v>
      </c>
      <c r="J23" s="39"/>
    </row>
    <row r="24" customFormat="false" ht="57.75" hidden="false" customHeight="true" outlineLevel="0" collapsed="false">
      <c r="A24" s="40"/>
      <c r="B24" s="40"/>
      <c r="C24" s="40"/>
      <c r="D24" s="41"/>
      <c r="E24" s="41"/>
      <c r="F24" s="40" t="s">
        <v>159</v>
      </c>
      <c r="G24" s="40" t="s">
        <v>16</v>
      </c>
      <c r="H24" s="41" t="n">
        <v>5</v>
      </c>
      <c r="I24" s="43" t="n">
        <v>42492.5793055556</v>
      </c>
      <c r="J24" s="39"/>
    </row>
    <row r="25" customFormat="false" ht="118.5" hidden="false" customHeight="true" outlineLevel="0" collapsed="false">
      <c r="A25" s="40"/>
      <c r="B25" s="40"/>
      <c r="C25" s="40" t="s">
        <v>160</v>
      </c>
      <c r="D25" s="41" t="s">
        <v>14</v>
      </c>
      <c r="E25" s="42" t="n">
        <v>42735</v>
      </c>
      <c r="F25" s="39" t="s">
        <v>161</v>
      </c>
      <c r="G25" s="40" t="s">
        <v>23</v>
      </c>
      <c r="H25" s="41" t="n">
        <v>12</v>
      </c>
      <c r="I25" s="43" t="n">
        <v>42726.3628125</v>
      </c>
      <c r="J25" s="39" t="s">
        <v>162</v>
      </c>
    </row>
    <row r="26" customFormat="false" ht="81" hidden="false" customHeight="true" outlineLevel="0" collapsed="false">
      <c r="A26" s="40"/>
      <c r="B26" s="40"/>
      <c r="C26" s="40"/>
      <c r="D26" s="41"/>
      <c r="E26" s="41"/>
      <c r="F26" s="39" t="s">
        <v>163</v>
      </c>
      <c r="G26" s="40" t="s">
        <v>16</v>
      </c>
      <c r="H26" s="41" t="n">
        <v>12</v>
      </c>
      <c r="I26" s="43" t="n">
        <v>42725.5714699074</v>
      </c>
      <c r="J26" s="39"/>
    </row>
    <row r="27" customFormat="false" ht="113.25" hidden="false" customHeight="true" outlineLevel="0" collapsed="false">
      <c r="A27" s="40"/>
      <c r="B27" s="40"/>
      <c r="C27" s="40"/>
      <c r="D27" s="41"/>
      <c r="E27" s="41"/>
      <c r="F27" s="39" t="s">
        <v>164</v>
      </c>
      <c r="G27" s="40" t="s">
        <v>16</v>
      </c>
      <c r="H27" s="41" t="n">
        <v>12</v>
      </c>
      <c r="I27" s="43" t="n">
        <v>42725.4964930556</v>
      </c>
      <c r="J27" s="39"/>
    </row>
    <row r="28" customFormat="false" ht="67.5" hidden="false" customHeight="true" outlineLevel="0" collapsed="false">
      <c r="A28" s="40"/>
      <c r="B28" s="40"/>
      <c r="C28" s="40"/>
      <c r="D28" s="41"/>
      <c r="E28" s="41"/>
      <c r="F28" s="39" t="s">
        <v>165</v>
      </c>
      <c r="G28" s="40" t="s">
        <v>16</v>
      </c>
      <c r="H28" s="41" t="n">
        <v>10</v>
      </c>
      <c r="I28" s="43" t="n">
        <v>42653.5995949074</v>
      </c>
      <c r="J28" s="39"/>
    </row>
    <row r="29" customFormat="false" ht="51.75" hidden="false" customHeight="true" outlineLevel="0" collapsed="false">
      <c r="A29" s="40"/>
      <c r="B29" s="40"/>
      <c r="C29" s="40"/>
      <c r="D29" s="41"/>
      <c r="E29" s="41"/>
      <c r="F29" s="40" t="s">
        <v>166</v>
      </c>
      <c r="G29" s="40" t="s">
        <v>16</v>
      </c>
      <c r="H29" s="41" t="n">
        <v>7</v>
      </c>
      <c r="I29" s="43" t="n">
        <v>42557.6572916667</v>
      </c>
      <c r="J29" s="39"/>
    </row>
    <row r="30" customFormat="false" ht="50.25" hidden="false" customHeight="true" outlineLevel="0" collapsed="false">
      <c r="A30" s="40"/>
      <c r="B30" s="40"/>
      <c r="C30" s="40"/>
      <c r="D30" s="41"/>
      <c r="E30" s="41"/>
      <c r="F30" s="39" t="s">
        <v>167</v>
      </c>
      <c r="G30" s="40" t="s">
        <v>16</v>
      </c>
      <c r="H30" s="41" t="n">
        <v>6</v>
      </c>
      <c r="I30" s="43" t="n">
        <v>42529.645462963</v>
      </c>
      <c r="J30" s="39"/>
    </row>
    <row r="31" customFormat="false" ht="99" hidden="false" customHeight="true" outlineLevel="0" collapsed="false">
      <c r="A31" s="40"/>
      <c r="B31" s="40"/>
      <c r="C31" s="40"/>
      <c r="D31" s="41"/>
      <c r="E31" s="41"/>
      <c r="F31" s="40" t="s">
        <v>168</v>
      </c>
      <c r="G31" s="40" t="s">
        <v>16</v>
      </c>
      <c r="H31" s="41" t="n">
        <v>5</v>
      </c>
      <c r="I31" s="43" t="n">
        <v>42492.5785300926</v>
      </c>
      <c r="J31" s="39"/>
    </row>
    <row r="32" customFormat="false" ht="117.75" hidden="false" customHeight="true" outlineLevel="0" collapsed="false">
      <c r="A32" s="40" t="s">
        <v>169</v>
      </c>
      <c r="B32" s="39" t="s">
        <v>170</v>
      </c>
      <c r="C32" s="39" t="s">
        <v>171</v>
      </c>
      <c r="D32" s="41" t="s">
        <v>14</v>
      </c>
      <c r="E32" s="42" t="n">
        <v>42735</v>
      </c>
      <c r="F32" s="39" t="s">
        <v>172</v>
      </c>
      <c r="G32" s="40" t="s">
        <v>23</v>
      </c>
      <c r="H32" s="41" t="n">
        <v>12</v>
      </c>
      <c r="I32" s="43" t="n">
        <v>42726.3653472222</v>
      </c>
      <c r="J32" s="39" t="s">
        <v>173</v>
      </c>
    </row>
    <row r="33" customFormat="false" ht="63.75" hidden="false" customHeight="true" outlineLevel="0" collapsed="false">
      <c r="A33" s="40"/>
      <c r="B33" s="39"/>
      <c r="C33" s="39"/>
      <c r="D33" s="41"/>
      <c r="E33" s="41"/>
      <c r="F33" s="40" t="s">
        <v>174</v>
      </c>
      <c r="G33" s="40" t="s">
        <v>16</v>
      </c>
      <c r="H33" s="41" t="n">
        <v>10</v>
      </c>
      <c r="I33" s="43" t="n">
        <v>42650.6168518519</v>
      </c>
      <c r="J33" s="39"/>
    </row>
    <row r="34" customFormat="false" ht="63.75" hidden="false" customHeight="true" outlineLevel="0" collapsed="false">
      <c r="A34" s="40"/>
      <c r="B34" s="39"/>
      <c r="C34" s="39"/>
      <c r="D34" s="41"/>
      <c r="E34" s="41"/>
      <c r="F34" s="40" t="s">
        <v>175</v>
      </c>
      <c r="G34" s="40" t="s">
        <v>16</v>
      </c>
      <c r="H34" s="41" t="n">
        <v>7</v>
      </c>
      <c r="I34" s="43" t="n">
        <v>42557.6618055556</v>
      </c>
      <c r="J34" s="39"/>
    </row>
    <row r="35" customFormat="false" ht="63.75" hidden="false" customHeight="true" outlineLevel="0" collapsed="false">
      <c r="A35" s="40"/>
      <c r="B35" s="39"/>
      <c r="C35" s="39"/>
      <c r="D35" s="41"/>
      <c r="E35" s="41"/>
      <c r="F35" s="40" t="s">
        <v>176</v>
      </c>
      <c r="G35" s="40" t="s">
        <v>16</v>
      </c>
      <c r="H35" s="41" t="n">
        <v>6</v>
      </c>
      <c r="I35" s="43" t="n">
        <v>42529.6486574074</v>
      </c>
      <c r="J35" s="39"/>
    </row>
    <row r="36" customFormat="false" ht="63.75" hidden="false" customHeight="true" outlineLevel="0" collapsed="false">
      <c r="A36" s="40"/>
      <c r="B36" s="39"/>
      <c r="C36" s="39"/>
      <c r="D36" s="41"/>
      <c r="E36" s="41"/>
      <c r="F36" s="40" t="s">
        <v>177</v>
      </c>
      <c r="G36" s="40" t="s">
        <v>16</v>
      </c>
      <c r="H36" s="41" t="n">
        <v>5</v>
      </c>
      <c r="I36" s="43" t="n">
        <v>42492.501724537</v>
      </c>
      <c r="J36" s="39"/>
    </row>
    <row r="37" customFormat="false" ht="90.75" hidden="false" customHeight="true" outlineLevel="0" collapsed="false">
      <c r="A37" s="40"/>
      <c r="B37" s="39"/>
      <c r="C37" s="40" t="s">
        <v>178</v>
      </c>
      <c r="D37" s="41" t="s">
        <v>14</v>
      </c>
      <c r="E37" s="42" t="n">
        <v>42735</v>
      </c>
      <c r="F37" s="39" t="s">
        <v>179</v>
      </c>
      <c r="G37" s="40" t="s">
        <v>23</v>
      </c>
      <c r="H37" s="41" t="n">
        <v>12</v>
      </c>
      <c r="I37" s="43" t="n">
        <v>42726.3663310185</v>
      </c>
      <c r="J37" s="39" t="s">
        <v>180</v>
      </c>
    </row>
    <row r="38" customFormat="false" ht="90.75" hidden="false" customHeight="true" outlineLevel="0" collapsed="false">
      <c r="A38" s="40"/>
      <c r="B38" s="39"/>
      <c r="C38" s="40"/>
      <c r="D38" s="41"/>
      <c r="E38" s="41"/>
      <c r="F38" s="39" t="s">
        <v>181</v>
      </c>
      <c r="G38" s="40" t="s">
        <v>16</v>
      </c>
      <c r="H38" s="41" t="n">
        <v>10</v>
      </c>
      <c r="I38" s="43" t="n">
        <v>42653.603587963</v>
      </c>
      <c r="J38" s="39"/>
    </row>
    <row r="39" customFormat="false" ht="54.75" hidden="false" customHeight="true" outlineLevel="0" collapsed="false">
      <c r="A39" s="40"/>
      <c r="B39" s="39"/>
      <c r="C39" s="40"/>
      <c r="D39" s="41"/>
      <c r="E39" s="41"/>
      <c r="F39" s="40" t="s">
        <v>182</v>
      </c>
      <c r="G39" s="40" t="s">
        <v>16</v>
      </c>
      <c r="H39" s="41" t="n">
        <v>7</v>
      </c>
      <c r="I39" s="43" t="n">
        <v>42557.6597337963</v>
      </c>
      <c r="J39" s="39"/>
    </row>
    <row r="40" customFormat="false" ht="54.75" hidden="false" customHeight="true" outlineLevel="0" collapsed="false">
      <c r="A40" s="40"/>
      <c r="B40" s="39"/>
      <c r="C40" s="40"/>
      <c r="D40" s="41"/>
      <c r="E40" s="41"/>
      <c r="F40" s="40" t="s">
        <v>183</v>
      </c>
      <c r="G40" s="40" t="s">
        <v>16</v>
      </c>
      <c r="H40" s="41" t="n">
        <v>6</v>
      </c>
      <c r="I40" s="43" t="n">
        <v>42529.6482060185</v>
      </c>
      <c r="J40" s="39"/>
    </row>
    <row r="41" customFormat="false" ht="53.25" hidden="false" customHeight="true" outlineLevel="0" collapsed="false">
      <c r="A41" s="40"/>
      <c r="B41" s="39"/>
      <c r="C41" s="40"/>
      <c r="D41" s="41"/>
      <c r="E41" s="41"/>
      <c r="F41" s="39" t="s">
        <v>184</v>
      </c>
      <c r="G41" s="40" t="s">
        <v>16</v>
      </c>
      <c r="H41" s="41" t="n">
        <v>5</v>
      </c>
      <c r="I41" s="43" t="n">
        <v>42492.500625</v>
      </c>
      <c r="J41" s="39"/>
    </row>
    <row r="42" customFormat="false" ht="116.25" hidden="false" customHeight="true" outlineLevel="0" collapsed="false">
      <c r="A42" s="40"/>
      <c r="B42" s="39"/>
      <c r="C42" s="40" t="s">
        <v>185</v>
      </c>
      <c r="D42" s="41" t="s">
        <v>14</v>
      </c>
      <c r="E42" s="42" t="n">
        <v>42735</v>
      </c>
      <c r="F42" s="39" t="s">
        <v>186</v>
      </c>
      <c r="G42" s="40" t="s">
        <v>23</v>
      </c>
      <c r="H42" s="41" t="n">
        <v>12</v>
      </c>
      <c r="I42" s="43" t="n">
        <v>42726.3683796296</v>
      </c>
      <c r="J42" s="39" t="s">
        <v>187</v>
      </c>
    </row>
    <row r="43" customFormat="false" ht="53.25" hidden="false" customHeight="true" outlineLevel="0" collapsed="false">
      <c r="A43" s="40"/>
      <c r="B43" s="39"/>
      <c r="C43" s="40"/>
      <c r="D43" s="41"/>
      <c r="E43" s="41"/>
      <c r="F43" s="40" t="s">
        <v>188</v>
      </c>
      <c r="G43" s="40" t="s">
        <v>16</v>
      </c>
      <c r="H43" s="41" t="n">
        <v>12</v>
      </c>
      <c r="I43" s="43" t="n">
        <v>42725.5674189815</v>
      </c>
      <c r="J43" s="39"/>
    </row>
    <row r="44" customFormat="false" ht="53.25" hidden="false" customHeight="true" outlineLevel="0" collapsed="false">
      <c r="A44" s="40"/>
      <c r="B44" s="39"/>
      <c r="C44" s="40"/>
      <c r="D44" s="41"/>
      <c r="E44" s="41"/>
      <c r="F44" s="40" t="s">
        <v>188</v>
      </c>
      <c r="G44" s="40" t="s">
        <v>16</v>
      </c>
      <c r="H44" s="41" t="n">
        <v>12</v>
      </c>
      <c r="I44" s="43" t="n">
        <v>42725.5672685185</v>
      </c>
      <c r="J44" s="39"/>
    </row>
    <row r="45" customFormat="false" ht="53.25" hidden="false" customHeight="true" outlineLevel="0" collapsed="false">
      <c r="A45" s="40"/>
      <c r="B45" s="39"/>
      <c r="C45" s="40"/>
      <c r="D45" s="41"/>
      <c r="E45" s="41"/>
      <c r="F45" s="40" t="s">
        <v>188</v>
      </c>
      <c r="G45" s="40" t="s">
        <v>16</v>
      </c>
      <c r="H45" s="41" t="n">
        <v>10</v>
      </c>
      <c r="I45" s="43" t="n">
        <v>42653.5934837963</v>
      </c>
      <c r="J45" s="39"/>
    </row>
    <row r="46" customFormat="false" ht="53.25" hidden="false" customHeight="true" outlineLevel="0" collapsed="false">
      <c r="A46" s="40"/>
      <c r="B46" s="39"/>
      <c r="C46" s="40"/>
      <c r="D46" s="41"/>
      <c r="E46" s="41"/>
      <c r="F46" s="40" t="s">
        <v>188</v>
      </c>
      <c r="G46" s="40" t="s">
        <v>16</v>
      </c>
      <c r="H46" s="41" t="n">
        <v>7</v>
      </c>
      <c r="I46" s="43" t="n">
        <v>42557.6591898148</v>
      </c>
      <c r="J46" s="39"/>
    </row>
    <row r="47" customFormat="false" ht="53.25" hidden="false" customHeight="true" outlineLevel="0" collapsed="false">
      <c r="A47" s="40"/>
      <c r="B47" s="39"/>
      <c r="C47" s="40"/>
      <c r="D47" s="41"/>
      <c r="E47" s="41"/>
      <c r="F47" s="40" t="s">
        <v>188</v>
      </c>
      <c r="G47" s="40" t="s">
        <v>16</v>
      </c>
      <c r="H47" s="41" t="n">
        <v>6</v>
      </c>
      <c r="I47" s="43" t="n">
        <v>42529.6469560185</v>
      </c>
      <c r="J47" s="39"/>
    </row>
    <row r="48" customFormat="false" ht="53.25" hidden="false" customHeight="true" outlineLevel="0" collapsed="false">
      <c r="A48" s="40"/>
      <c r="B48" s="39"/>
      <c r="C48" s="40"/>
      <c r="D48" s="41"/>
      <c r="E48" s="41"/>
      <c r="F48" s="40" t="s">
        <v>189</v>
      </c>
      <c r="G48" s="40" t="s">
        <v>16</v>
      </c>
      <c r="H48" s="41" t="n">
        <v>5</v>
      </c>
      <c r="I48" s="43" t="n">
        <v>42492.502025463</v>
      </c>
      <c r="J48" s="39"/>
    </row>
    <row r="49" customFormat="false" ht="53.25" hidden="false" customHeight="true" outlineLevel="0" collapsed="false">
      <c r="A49" s="47"/>
      <c r="B49" s="47"/>
      <c r="C49" s="47"/>
      <c r="D49" s="48"/>
      <c r="E49" s="48"/>
      <c r="F49" s="47"/>
      <c r="G49" s="47"/>
      <c r="H49" s="48"/>
      <c r="I49" s="49"/>
      <c r="J49" s="47"/>
    </row>
    <row r="50" customFormat="false" ht="26.25" hidden="false" customHeight="true" outlineLevel="0" collapsed="false">
      <c r="A50" s="34" t="s">
        <v>190</v>
      </c>
      <c r="B50" s="34"/>
      <c r="C50" s="34"/>
      <c r="D50" s="34"/>
    </row>
    <row r="51" customFormat="false" ht="169.5" hidden="false" customHeight="true" outlineLevel="0" collapsed="false">
      <c r="A51" s="27" t="s">
        <v>53</v>
      </c>
      <c r="B51" s="27"/>
      <c r="C51" s="27"/>
      <c r="D51" s="28"/>
      <c r="E51" s="28"/>
      <c r="F51" s="3"/>
      <c r="G51" s="3"/>
      <c r="H51" s="4"/>
      <c r="I51" s="27" t="s">
        <v>54</v>
      </c>
      <c r="J51" s="27"/>
    </row>
  </sheetData>
  <mergeCells count="38">
    <mergeCell ref="A2:J2"/>
    <mergeCell ref="A5:A11"/>
    <mergeCell ref="B5:B11"/>
    <mergeCell ref="C5:C11"/>
    <mergeCell ref="D5:D11"/>
    <mergeCell ref="E5:E11"/>
    <mergeCell ref="J5:J11"/>
    <mergeCell ref="A12:A31"/>
    <mergeCell ref="B12:B31"/>
    <mergeCell ref="C12:C16"/>
    <mergeCell ref="D12:D16"/>
    <mergeCell ref="E12:E16"/>
    <mergeCell ref="J12:J16"/>
    <mergeCell ref="C17:C24"/>
    <mergeCell ref="D17:D24"/>
    <mergeCell ref="E17:E24"/>
    <mergeCell ref="J17:J24"/>
    <mergeCell ref="C25:C31"/>
    <mergeCell ref="D25:D31"/>
    <mergeCell ref="E25:E31"/>
    <mergeCell ref="J25:J31"/>
    <mergeCell ref="A32:A48"/>
    <mergeCell ref="B32:B48"/>
    <mergeCell ref="C32:C36"/>
    <mergeCell ref="D32:D36"/>
    <mergeCell ref="E32:E36"/>
    <mergeCell ref="J32:J36"/>
    <mergeCell ref="C37:C41"/>
    <mergeCell ref="D37:D41"/>
    <mergeCell ref="E37:E41"/>
    <mergeCell ref="J37:J41"/>
    <mergeCell ref="C42:C48"/>
    <mergeCell ref="D42:D48"/>
    <mergeCell ref="E42:E48"/>
    <mergeCell ref="J42:J48"/>
    <mergeCell ref="A50:D50"/>
    <mergeCell ref="A51:C51"/>
    <mergeCell ref="I51:J51"/>
  </mergeCells>
  <conditionalFormatting sqref="A51:C51">
    <cfRule type="expression" priority="2" aboveAverage="0" equalAverage="0" bottom="0" percent="0" rank="0" text="" dxfId="3">
      <formula>AND(COUNTIF($A$51:$C$51,A51)&gt;1,NOT(ISBLANK(A5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7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IV16384"/>
    </sheetView>
  </sheetViews>
  <sheetFormatPr defaultColWidth="11.41796875" defaultRowHeight="16.5" zeroHeight="false" outlineLevelRow="0" outlineLevelCol="0"/>
  <cols>
    <col collapsed="false" customWidth="true" hidden="false" outlineLevel="0" max="1" min="1" style="46" width="16.7"/>
    <col collapsed="false" customWidth="true" hidden="false" outlineLevel="0" max="2" min="2" style="46" width="18.14"/>
    <col collapsed="false" customWidth="true" hidden="false" outlineLevel="0" max="3" min="3" style="46" width="22.42"/>
    <col collapsed="false" customWidth="false" hidden="false" outlineLevel="0" max="5" min="4" style="46" width="11.42"/>
    <col collapsed="false" customWidth="true" hidden="false" outlineLevel="0" max="6" min="6" style="46" width="79.56"/>
    <col collapsed="false" customWidth="true" hidden="false" outlineLevel="0" max="7" min="7" style="46" width="24.13"/>
    <col collapsed="false" customWidth="true" hidden="false" outlineLevel="0" max="8" min="8" style="46" width="25.85"/>
    <col collapsed="false" customWidth="true" hidden="false" outlineLevel="0" max="9" min="9" style="46" width="103.85"/>
    <col collapsed="false" customWidth="false" hidden="false" outlineLevel="0" max="257" min="10" style="46" width="11.42"/>
  </cols>
  <sheetData>
    <row r="2" customFormat="false" ht="55.5" hidden="false" customHeight="true" outlineLevel="0" collapsed="false">
      <c r="A2" s="50" t="s">
        <v>191</v>
      </c>
      <c r="B2" s="50"/>
      <c r="C2" s="50"/>
      <c r="D2" s="50"/>
      <c r="E2" s="50"/>
      <c r="F2" s="50"/>
      <c r="G2" s="50"/>
      <c r="H2" s="50"/>
      <c r="I2" s="50"/>
      <c r="J2" s="51"/>
    </row>
    <row r="4" s="50" customFormat="true" ht="33.75" hidden="false" customHeight="true" outlineLevel="0" collapsed="false">
      <c r="A4" s="52" t="s">
        <v>1</v>
      </c>
      <c r="B4" s="52" t="s">
        <v>2</v>
      </c>
      <c r="C4" s="52" t="s">
        <v>3</v>
      </c>
      <c r="D4" s="52" t="s">
        <v>136</v>
      </c>
      <c r="E4" s="52" t="s">
        <v>5</v>
      </c>
      <c r="F4" s="52" t="s">
        <v>192</v>
      </c>
      <c r="G4" s="52" t="s">
        <v>193</v>
      </c>
      <c r="H4" s="52" t="s">
        <v>56</v>
      </c>
      <c r="I4" s="52" t="s">
        <v>10</v>
      </c>
    </row>
    <row r="5" customFormat="false" ht="49.5" hidden="false" customHeight="true" outlineLevel="0" collapsed="false">
      <c r="A5" s="53" t="s">
        <v>194</v>
      </c>
      <c r="B5" s="54" t="s">
        <v>195</v>
      </c>
      <c r="C5" s="53" t="s">
        <v>196</v>
      </c>
      <c r="D5" s="53" t="s">
        <v>14</v>
      </c>
      <c r="E5" s="53" t="s">
        <v>197</v>
      </c>
      <c r="F5" s="53" t="s">
        <v>198</v>
      </c>
      <c r="G5" s="55" t="n">
        <v>42488.4</v>
      </c>
      <c r="H5" s="56" t="n">
        <v>4</v>
      </c>
      <c r="I5" s="54" t="s">
        <v>199</v>
      </c>
    </row>
    <row r="6" customFormat="false" ht="49.5" hidden="false" customHeight="false" outlineLevel="0" collapsed="false">
      <c r="A6" s="53"/>
      <c r="B6" s="53"/>
      <c r="C6" s="53"/>
      <c r="D6" s="53"/>
      <c r="E6" s="53"/>
      <c r="F6" s="53" t="s">
        <v>200</v>
      </c>
      <c r="G6" s="55" t="n">
        <v>42577.6486458333</v>
      </c>
      <c r="H6" s="56" t="n">
        <v>7</v>
      </c>
      <c r="I6" s="54"/>
    </row>
    <row r="7" customFormat="false" ht="33" hidden="false" customHeight="false" outlineLevel="0" collapsed="false">
      <c r="A7" s="53"/>
      <c r="B7" s="53"/>
      <c r="C7" s="53"/>
      <c r="D7" s="53"/>
      <c r="E7" s="53"/>
      <c r="F7" s="53" t="s">
        <v>201</v>
      </c>
      <c r="G7" s="55" t="n">
        <v>42599.6085185185</v>
      </c>
      <c r="H7" s="56" t="n">
        <v>8</v>
      </c>
      <c r="I7" s="54"/>
    </row>
    <row r="8" customFormat="false" ht="49.5" hidden="false" customHeight="false" outlineLevel="0" collapsed="false">
      <c r="A8" s="53"/>
      <c r="B8" s="53"/>
      <c r="C8" s="53"/>
      <c r="D8" s="53"/>
      <c r="E8" s="53"/>
      <c r="F8" s="53" t="s">
        <v>202</v>
      </c>
      <c r="G8" s="55" t="n">
        <v>42657.4944328704</v>
      </c>
      <c r="H8" s="56" t="n">
        <v>10</v>
      </c>
      <c r="I8" s="54"/>
    </row>
    <row r="9" customFormat="false" ht="49.5" hidden="false" customHeight="false" outlineLevel="0" collapsed="false">
      <c r="A9" s="53"/>
      <c r="B9" s="53"/>
      <c r="C9" s="53"/>
      <c r="D9" s="53"/>
      <c r="E9" s="53"/>
      <c r="F9" s="53" t="s">
        <v>203</v>
      </c>
      <c r="G9" s="55" t="n">
        <v>42697.3713657407</v>
      </c>
      <c r="H9" s="56" t="n">
        <v>11</v>
      </c>
      <c r="I9" s="54"/>
    </row>
    <row r="10" customFormat="false" ht="49.5" hidden="false" customHeight="false" outlineLevel="0" collapsed="false">
      <c r="A10" s="53"/>
      <c r="B10" s="53"/>
      <c r="C10" s="53"/>
      <c r="D10" s="53"/>
      <c r="E10" s="53"/>
      <c r="F10" s="53" t="s">
        <v>200</v>
      </c>
      <c r="G10" s="55" t="n">
        <v>42717.4880671296</v>
      </c>
      <c r="H10" s="56" t="n">
        <v>12</v>
      </c>
      <c r="I10" s="54"/>
    </row>
    <row r="11" customFormat="false" ht="16.5" hidden="false" customHeight="false" outlineLevel="0" collapsed="false">
      <c r="A11" s="53"/>
      <c r="B11" s="53"/>
      <c r="C11" s="53"/>
      <c r="D11" s="53"/>
      <c r="E11" s="53"/>
      <c r="F11" s="53" t="s">
        <v>204</v>
      </c>
      <c r="G11" s="55" t="n">
        <v>42717.4882809375</v>
      </c>
      <c r="H11" s="56" t="n">
        <v>12</v>
      </c>
      <c r="I11" s="54"/>
    </row>
    <row r="12" customFormat="false" ht="49.5" hidden="false" customHeight="true" outlineLevel="0" collapsed="false">
      <c r="A12" s="53"/>
      <c r="B12" s="53"/>
      <c r="C12" s="54" t="s">
        <v>205</v>
      </c>
      <c r="D12" s="53" t="s">
        <v>14</v>
      </c>
      <c r="E12" s="53" t="s">
        <v>197</v>
      </c>
      <c r="F12" s="53" t="s">
        <v>206</v>
      </c>
      <c r="G12" s="55" t="n">
        <v>42488.4</v>
      </c>
      <c r="H12" s="56" t="n">
        <v>4</v>
      </c>
      <c r="I12" s="54" t="s">
        <v>207</v>
      </c>
    </row>
    <row r="13" customFormat="false" ht="33" hidden="false" customHeight="false" outlineLevel="0" collapsed="false">
      <c r="A13" s="53"/>
      <c r="B13" s="53"/>
      <c r="C13" s="53"/>
      <c r="D13" s="53"/>
      <c r="E13" s="53"/>
      <c r="F13" s="53" t="s">
        <v>208</v>
      </c>
      <c r="G13" s="55" t="n">
        <v>42577.6477430556</v>
      </c>
      <c r="H13" s="56" t="n">
        <v>7</v>
      </c>
      <c r="I13" s="54"/>
    </row>
    <row r="14" customFormat="false" ht="33" hidden="false" customHeight="false" outlineLevel="0" collapsed="false">
      <c r="A14" s="53"/>
      <c r="B14" s="53"/>
      <c r="C14" s="53"/>
      <c r="D14" s="53"/>
      <c r="E14" s="53"/>
      <c r="F14" s="53" t="s">
        <v>209</v>
      </c>
      <c r="G14" s="55" t="n">
        <v>42599.6078587963</v>
      </c>
      <c r="H14" s="56" t="n">
        <v>8</v>
      </c>
      <c r="I14" s="54"/>
    </row>
    <row r="15" customFormat="false" ht="66" hidden="false" customHeight="false" outlineLevel="0" collapsed="false">
      <c r="A15" s="53"/>
      <c r="B15" s="53"/>
      <c r="C15" s="53"/>
      <c r="D15" s="53"/>
      <c r="E15" s="53"/>
      <c r="F15" s="57" t="s">
        <v>210</v>
      </c>
      <c r="G15" s="55" t="n">
        <v>42657.4914467593</v>
      </c>
      <c r="H15" s="56" t="n">
        <v>10</v>
      </c>
      <c r="I15" s="54"/>
    </row>
    <row r="16" customFormat="false" ht="33" hidden="false" customHeight="false" outlineLevel="0" collapsed="false">
      <c r="A16" s="53"/>
      <c r="B16" s="53"/>
      <c r="C16" s="53"/>
      <c r="D16" s="53"/>
      <c r="E16" s="53"/>
      <c r="F16" s="53" t="s">
        <v>211</v>
      </c>
      <c r="G16" s="55" t="n">
        <v>42697.3691782407</v>
      </c>
      <c r="H16" s="56" t="n">
        <v>11</v>
      </c>
      <c r="I16" s="54"/>
    </row>
    <row r="17" customFormat="false" ht="49.5" hidden="false" customHeight="false" outlineLevel="0" collapsed="false">
      <c r="A17" s="53"/>
      <c r="B17" s="53"/>
      <c r="C17" s="53"/>
      <c r="D17" s="53"/>
      <c r="E17" s="53"/>
      <c r="F17" s="53" t="s">
        <v>212</v>
      </c>
      <c r="G17" s="55" t="n">
        <v>42717.4853125</v>
      </c>
      <c r="H17" s="56" t="n">
        <v>12</v>
      </c>
      <c r="I17" s="54"/>
    </row>
    <row r="18" customFormat="false" ht="16.5" hidden="false" customHeight="false" outlineLevel="0" collapsed="false">
      <c r="A18" s="53"/>
      <c r="B18" s="53"/>
      <c r="C18" s="53"/>
      <c r="D18" s="53"/>
      <c r="E18" s="53"/>
      <c r="F18" s="53" t="s">
        <v>204</v>
      </c>
      <c r="G18" s="55" t="n">
        <v>42717.4856133912</v>
      </c>
      <c r="H18" s="56" t="n">
        <v>12</v>
      </c>
      <c r="I18" s="54"/>
    </row>
    <row r="19" customFormat="false" ht="33" hidden="false" customHeight="true" outlineLevel="0" collapsed="false">
      <c r="A19" s="53"/>
      <c r="B19" s="53"/>
      <c r="C19" s="53" t="s">
        <v>213</v>
      </c>
      <c r="D19" s="53" t="s">
        <v>14</v>
      </c>
      <c r="E19" s="53" t="s">
        <v>197</v>
      </c>
      <c r="F19" s="53" t="s">
        <v>214</v>
      </c>
      <c r="G19" s="55" t="n">
        <v>42488.4</v>
      </c>
      <c r="H19" s="56" t="n">
        <v>4</v>
      </c>
      <c r="I19" s="54" t="s">
        <v>215</v>
      </c>
    </row>
    <row r="20" customFormat="false" ht="49.5" hidden="false" customHeight="false" outlineLevel="0" collapsed="false">
      <c r="A20" s="53"/>
      <c r="B20" s="53"/>
      <c r="C20" s="53"/>
      <c r="D20" s="53"/>
      <c r="E20" s="53"/>
      <c r="F20" s="53" t="s">
        <v>216</v>
      </c>
      <c r="G20" s="55" t="n">
        <v>42577.6461921296</v>
      </c>
      <c r="H20" s="56" t="n">
        <v>7</v>
      </c>
      <c r="I20" s="54"/>
    </row>
    <row r="21" customFormat="false" ht="28.5" hidden="false" customHeight="true" outlineLevel="0" collapsed="false">
      <c r="A21" s="53"/>
      <c r="B21" s="53"/>
      <c r="C21" s="53"/>
      <c r="D21" s="53"/>
      <c r="E21" s="53"/>
      <c r="F21" s="53" t="s">
        <v>217</v>
      </c>
      <c r="G21" s="55" t="n">
        <v>42599.6069097222</v>
      </c>
      <c r="H21" s="56" t="n">
        <v>8</v>
      </c>
      <c r="I21" s="54"/>
    </row>
    <row r="22" customFormat="false" ht="97.5" hidden="false" customHeight="true" outlineLevel="0" collapsed="false">
      <c r="A22" s="53"/>
      <c r="B22" s="53"/>
      <c r="C22" s="53"/>
      <c r="D22" s="53"/>
      <c r="E22" s="53"/>
      <c r="F22" s="57" t="s">
        <v>218</v>
      </c>
      <c r="G22" s="55" t="n">
        <v>42657.4894328704</v>
      </c>
      <c r="H22" s="56" t="n">
        <v>10</v>
      </c>
      <c r="I22" s="54"/>
    </row>
    <row r="23" customFormat="false" ht="49.5" hidden="false" customHeight="false" outlineLevel="0" collapsed="false">
      <c r="A23" s="53"/>
      <c r="B23" s="53"/>
      <c r="C23" s="53"/>
      <c r="D23" s="53"/>
      <c r="E23" s="53"/>
      <c r="F23" s="53" t="s">
        <v>219</v>
      </c>
      <c r="G23" s="55" t="n">
        <v>42697.3682407407</v>
      </c>
      <c r="H23" s="56" t="n">
        <v>11</v>
      </c>
      <c r="I23" s="54"/>
    </row>
    <row r="24" customFormat="false" ht="33" hidden="false" customHeight="false" outlineLevel="0" collapsed="false">
      <c r="A24" s="53"/>
      <c r="B24" s="53"/>
      <c r="C24" s="53"/>
      <c r="D24" s="53"/>
      <c r="E24" s="53"/>
      <c r="F24" s="53" t="s">
        <v>214</v>
      </c>
      <c r="G24" s="55" t="n">
        <v>42717.482025463</v>
      </c>
      <c r="H24" s="56" t="n">
        <v>12</v>
      </c>
      <c r="I24" s="54"/>
    </row>
    <row r="25" customFormat="false" ht="16.5" hidden="false" customHeight="false" outlineLevel="0" collapsed="false">
      <c r="A25" s="53"/>
      <c r="B25" s="53"/>
      <c r="C25" s="53"/>
      <c r="D25" s="53"/>
      <c r="E25" s="53"/>
      <c r="F25" s="53" t="s">
        <v>204</v>
      </c>
      <c r="G25" s="55" t="n">
        <v>42717.4825824074</v>
      </c>
      <c r="H25" s="56" t="n">
        <v>12</v>
      </c>
      <c r="I25" s="54"/>
    </row>
    <row r="26" customFormat="false" ht="16.5" hidden="false" customHeight="true" outlineLevel="0" collapsed="false">
      <c r="A26" s="53"/>
      <c r="B26" s="53"/>
      <c r="C26" s="53" t="s">
        <v>220</v>
      </c>
      <c r="D26" s="53" t="s">
        <v>14</v>
      </c>
      <c r="E26" s="53" t="s">
        <v>221</v>
      </c>
      <c r="F26" s="53" t="s">
        <v>24</v>
      </c>
      <c r="G26" s="55" t="n">
        <v>42604.7550586458</v>
      </c>
      <c r="H26" s="56" t="n">
        <v>8</v>
      </c>
      <c r="I26" s="54" t="s">
        <v>222</v>
      </c>
    </row>
    <row r="27" customFormat="false" ht="33" hidden="false" customHeight="false" outlineLevel="0" collapsed="false">
      <c r="A27" s="53"/>
      <c r="B27" s="53"/>
      <c r="C27" s="53"/>
      <c r="D27" s="53"/>
      <c r="E27" s="53"/>
      <c r="F27" s="53" t="s">
        <v>223</v>
      </c>
      <c r="G27" s="55" t="n">
        <v>42488.4</v>
      </c>
      <c r="H27" s="56" t="n">
        <v>4</v>
      </c>
      <c r="I27" s="54"/>
    </row>
    <row r="28" customFormat="false" ht="66" hidden="false" customHeight="false" outlineLevel="0" collapsed="false">
      <c r="A28" s="53"/>
      <c r="B28" s="53"/>
      <c r="C28" s="53"/>
      <c r="D28" s="53"/>
      <c r="E28" s="53"/>
      <c r="F28" s="58" t="s">
        <v>224</v>
      </c>
      <c r="G28" s="55" t="n">
        <v>42534.4224421296</v>
      </c>
      <c r="H28" s="56" t="n">
        <v>6</v>
      </c>
      <c r="I28" s="54"/>
    </row>
    <row r="29" customFormat="false" ht="99" hidden="false" customHeight="false" outlineLevel="0" collapsed="false">
      <c r="A29" s="53"/>
      <c r="B29" s="53"/>
      <c r="C29" s="53"/>
      <c r="D29" s="53"/>
      <c r="E29" s="53"/>
      <c r="F29" s="58" t="s">
        <v>225</v>
      </c>
      <c r="G29" s="55" t="n">
        <v>42604.7452430556</v>
      </c>
      <c r="H29" s="56" t="n">
        <v>8</v>
      </c>
      <c r="I29" s="54"/>
    </row>
    <row r="30" customFormat="false" ht="33" hidden="false" customHeight="true" outlineLevel="0" collapsed="false">
      <c r="A30" s="53"/>
      <c r="B30" s="53"/>
      <c r="C30" s="53" t="s">
        <v>226</v>
      </c>
      <c r="D30" s="53" t="s">
        <v>14</v>
      </c>
      <c r="E30" s="53" t="s">
        <v>197</v>
      </c>
      <c r="F30" s="53" t="s">
        <v>227</v>
      </c>
      <c r="G30" s="55" t="n">
        <v>42488.4</v>
      </c>
      <c r="H30" s="56" t="n">
        <v>4</v>
      </c>
      <c r="I30" s="54" t="s">
        <v>228</v>
      </c>
    </row>
    <row r="31" customFormat="false" ht="33" hidden="false" customHeight="false" outlineLevel="0" collapsed="false">
      <c r="A31" s="53"/>
      <c r="B31" s="53"/>
      <c r="C31" s="53"/>
      <c r="D31" s="53"/>
      <c r="E31" s="53"/>
      <c r="F31" s="53" t="s">
        <v>227</v>
      </c>
      <c r="G31" s="55" t="n">
        <v>42577.6454513889</v>
      </c>
      <c r="H31" s="56" t="n">
        <v>7</v>
      </c>
      <c r="I31" s="54"/>
    </row>
    <row r="32" customFormat="false" ht="16.5" hidden="false" customHeight="false" outlineLevel="0" collapsed="false">
      <c r="A32" s="53"/>
      <c r="B32" s="53"/>
      <c r="C32" s="53"/>
      <c r="D32" s="53"/>
      <c r="E32" s="53"/>
      <c r="F32" s="53" t="s">
        <v>229</v>
      </c>
      <c r="G32" s="55" t="n">
        <v>42599.6062962963</v>
      </c>
      <c r="H32" s="56" t="n">
        <v>8</v>
      </c>
      <c r="I32" s="54"/>
    </row>
    <row r="33" customFormat="false" ht="16.5" hidden="false" customHeight="false" outlineLevel="0" collapsed="false">
      <c r="A33" s="53"/>
      <c r="B33" s="53"/>
      <c r="C33" s="53"/>
      <c r="D33" s="53"/>
      <c r="E33" s="53"/>
      <c r="F33" s="53" t="s">
        <v>230</v>
      </c>
      <c r="G33" s="55" t="n">
        <v>42657.4887847222</v>
      </c>
      <c r="H33" s="56" t="n">
        <v>10</v>
      </c>
      <c r="I33" s="54"/>
    </row>
    <row r="34" customFormat="false" ht="33" hidden="false" customHeight="false" outlineLevel="0" collapsed="false">
      <c r="A34" s="53"/>
      <c r="B34" s="53"/>
      <c r="C34" s="53"/>
      <c r="D34" s="53"/>
      <c r="E34" s="53"/>
      <c r="F34" s="53" t="s">
        <v>231</v>
      </c>
      <c r="G34" s="55" t="n">
        <v>42697.3617824074</v>
      </c>
      <c r="H34" s="56" t="n">
        <v>11</v>
      </c>
      <c r="I34" s="54"/>
    </row>
    <row r="35" customFormat="false" ht="33" hidden="false" customHeight="false" outlineLevel="0" collapsed="false">
      <c r="A35" s="53"/>
      <c r="B35" s="53"/>
      <c r="C35" s="53"/>
      <c r="D35" s="53"/>
      <c r="E35" s="53"/>
      <c r="F35" s="53" t="s">
        <v>232</v>
      </c>
      <c r="G35" s="55" t="n">
        <v>42717.4808564815</v>
      </c>
      <c r="H35" s="56" t="n">
        <v>12</v>
      </c>
      <c r="I35" s="54"/>
    </row>
    <row r="36" customFormat="false" ht="16.5" hidden="false" customHeight="false" outlineLevel="0" collapsed="false">
      <c r="A36" s="53"/>
      <c r="B36" s="53"/>
      <c r="C36" s="53"/>
      <c r="D36" s="53"/>
      <c r="E36" s="53"/>
      <c r="F36" s="53" t="s">
        <v>204</v>
      </c>
      <c r="G36" s="55" t="n">
        <v>42717.4811361458</v>
      </c>
      <c r="H36" s="56" t="n">
        <v>12</v>
      </c>
      <c r="I36" s="54"/>
    </row>
    <row r="37" customFormat="false" ht="16.5" hidden="false" customHeight="true" outlineLevel="0" collapsed="false">
      <c r="A37" s="53" t="s">
        <v>233</v>
      </c>
      <c r="B37" s="54" t="s">
        <v>234</v>
      </c>
      <c r="C37" s="53" t="s">
        <v>235</v>
      </c>
      <c r="D37" s="59" t="s">
        <v>14</v>
      </c>
      <c r="E37" s="59" t="s">
        <v>197</v>
      </c>
      <c r="F37" s="53" t="s">
        <v>24</v>
      </c>
      <c r="G37" s="55" t="n">
        <v>42725.4090383449</v>
      </c>
      <c r="H37" s="56" t="n">
        <v>12</v>
      </c>
      <c r="I37" s="54" t="s">
        <v>236</v>
      </c>
    </row>
    <row r="38" customFormat="false" ht="49.5" hidden="false" customHeight="false" outlineLevel="0" collapsed="false">
      <c r="A38" s="53"/>
      <c r="B38" s="53"/>
      <c r="C38" s="53"/>
      <c r="D38" s="59"/>
      <c r="E38" s="59"/>
      <c r="F38" s="58" t="s">
        <v>237</v>
      </c>
      <c r="G38" s="55" t="n">
        <v>42569.5493981481</v>
      </c>
      <c r="H38" s="56" t="n">
        <v>7</v>
      </c>
      <c r="I38" s="54"/>
    </row>
    <row r="39" customFormat="false" ht="49.5" hidden="false" customHeight="false" outlineLevel="0" collapsed="false">
      <c r="A39" s="53"/>
      <c r="B39" s="53"/>
      <c r="C39" s="53"/>
      <c r="D39" s="59"/>
      <c r="E39" s="59"/>
      <c r="F39" s="58" t="s">
        <v>237</v>
      </c>
      <c r="G39" s="55" t="n">
        <v>42599.6942013889</v>
      </c>
      <c r="H39" s="56" t="n">
        <v>8</v>
      </c>
      <c r="I39" s="54"/>
    </row>
    <row r="40" customFormat="false" ht="115.5" hidden="false" customHeight="false" outlineLevel="0" collapsed="false">
      <c r="A40" s="53"/>
      <c r="B40" s="53"/>
      <c r="C40" s="53"/>
      <c r="D40" s="59"/>
      <c r="E40" s="59"/>
      <c r="F40" s="58" t="s">
        <v>238</v>
      </c>
      <c r="G40" s="55" t="n">
        <v>42653.6952777778</v>
      </c>
      <c r="H40" s="56" t="n">
        <v>10</v>
      </c>
      <c r="I40" s="54"/>
    </row>
    <row r="41" customFormat="false" ht="16.5" hidden="false" customHeight="false" outlineLevel="0" collapsed="false">
      <c r="A41" s="53"/>
      <c r="B41" s="53"/>
      <c r="C41" s="53"/>
      <c r="D41" s="59"/>
      <c r="E41" s="59"/>
      <c r="F41" s="53" t="s">
        <v>239</v>
      </c>
      <c r="G41" s="55" t="n">
        <v>42654.4197337963</v>
      </c>
      <c r="H41" s="56" t="n">
        <v>10</v>
      </c>
      <c r="I41" s="54"/>
    </row>
    <row r="42" customFormat="false" ht="16.5" hidden="false" customHeight="false" outlineLevel="0" collapsed="false">
      <c r="A42" s="53"/>
      <c r="B42" s="53"/>
      <c r="C42" s="53"/>
      <c r="D42" s="59"/>
      <c r="E42" s="59"/>
      <c r="F42" s="53" t="s">
        <v>240</v>
      </c>
      <c r="G42" s="55" t="n">
        <v>42654.462974537</v>
      </c>
      <c r="H42" s="56" t="n">
        <v>10</v>
      </c>
      <c r="I42" s="54"/>
    </row>
    <row r="43" customFormat="false" ht="49.5" hidden="false" customHeight="false" outlineLevel="0" collapsed="false">
      <c r="A43" s="53"/>
      <c r="B43" s="53"/>
      <c r="C43" s="53"/>
      <c r="D43" s="59"/>
      <c r="E43" s="59"/>
      <c r="F43" s="53" t="s">
        <v>241</v>
      </c>
      <c r="G43" s="55" t="n">
        <v>42705.6229050926</v>
      </c>
      <c r="H43" s="56" t="n">
        <v>12</v>
      </c>
      <c r="I43" s="54"/>
    </row>
    <row r="44" customFormat="false" ht="33" hidden="false" customHeight="false" outlineLevel="0" collapsed="false">
      <c r="A44" s="53"/>
      <c r="B44" s="53"/>
      <c r="C44" s="53"/>
      <c r="D44" s="59"/>
      <c r="E44" s="59"/>
      <c r="F44" s="53" t="s">
        <v>242</v>
      </c>
      <c r="G44" s="55" t="n">
        <v>42705.6519212963</v>
      </c>
      <c r="H44" s="56" t="n">
        <v>12</v>
      </c>
      <c r="I44" s="54"/>
    </row>
    <row r="45" customFormat="false" ht="33" hidden="false" customHeight="false" outlineLevel="0" collapsed="false">
      <c r="A45" s="53"/>
      <c r="B45" s="53"/>
      <c r="C45" s="53"/>
      <c r="D45" s="59"/>
      <c r="E45" s="59"/>
      <c r="F45" s="53" t="s">
        <v>243</v>
      </c>
      <c r="G45" s="55" t="n">
        <v>42716.4525231481</v>
      </c>
      <c r="H45" s="56" t="n">
        <v>12</v>
      </c>
      <c r="I45" s="54"/>
    </row>
    <row r="46" customFormat="false" ht="49.5" hidden="false" customHeight="false" outlineLevel="0" collapsed="false">
      <c r="A46" s="53"/>
      <c r="B46" s="53"/>
      <c r="C46" s="53"/>
      <c r="D46" s="59"/>
      <c r="E46" s="59"/>
      <c r="F46" s="54" t="s">
        <v>244</v>
      </c>
      <c r="G46" s="55" t="n">
        <v>42565.5116602662</v>
      </c>
      <c r="H46" s="56" t="n">
        <v>7</v>
      </c>
      <c r="I46" s="54"/>
    </row>
    <row r="47" customFormat="false" ht="66" hidden="false" customHeight="false" outlineLevel="0" collapsed="false">
      <c r="A47" s="53"/>
      <c r="B47" s="53"/>
      <c r="C47" s="53"/>
      <c r="D47" s="59"/>
      <c r="E47" s="59"/>
      <c r="F47" s="58" t="s">
        <v>245</v>
      </c>
      <c r="G47" s="55" t="n">
        <v>42488.5</v>
      </c>
      <c r="H47" s="56" t="n">
        <v>4</v>
      </c>
      <c r="I47" s="54"/>
    </row>
    <row r="48" customFormat="false" ht="49.5" hidden="false" customHeight="true" outlineLevel="0" collapsed="false">
      <c r="A48" s="53"/>
      <c r="B48" s="53"/>
      <c r="C48" s="54" t="s">
        <v>246</v>
      </c>
      <c r="D48" s="59" t="s">
        <v>14</v>
      </c>
      <c r="E48" s="59" t="s">
        <v>197</v>
      </c>
      <c r="F48" s="54" t="s">
        <v>244</v>
      </c>
      <c r="G48" s="55" t="n">
        <v>42565.5116596875</v>
      </c>
      <c r="H48" s="56" t="n">
        <v>7</v>
      </c>
      <c r="I48" s="11" t="s">
        <v>247</v>
      </c>
    </row>
    <row r="49" customFormat="false" ht="115.5" hidden="false" customHeight="false" outlineLevel="0" collapsed="false">
      <c r="A49" s="53"/>
      <c r="B49" s="53"/>
      <c r="C49" s="53"/>
      <c r="D49" s="59"/>
      <c r="E49" s="59"/>
      <c r="F49" s="58" t="s">
        <v>248</v>
      </c>
      <c r="G49" s="55" t="n">
        <v>42488.5</v>
      </c>
      <c r="H49" s="56" t="n">
        <v>4</v>
      </c>
      <c r="I49" s="11"/>
    </row>
    <row r="50" customFormat="false" ht="49.5" hidden="false" customHeight="false" outlineLevel="0" collapsed="false">
      <c r="A50" s="53"/>
      <c r="B50" s="53"/>
      <c r="C50" s="53"/>
      <c r="D50" s="59"/>
      <c r="E50" s="59"/>
      <c r="F50" s="58" t="s">
        <v>249</v>
      </c>
      <c r="G50" s="55" t="n">
        <v>42569.5362615741</v>
      </c>
      <c r="H50" s="56" t="n">
        <v>7</v>
      </c>
      <c r="I50" s="11"/>
    </row>
    <row r="51" customFormat="false" ht="49.5" hidden="false" customHeight="false" outlineLevel="0" collapsed="false">
      <c r="A51" s="53"/>
      <c r="B51" s="53"/>
      <c r="C51" s="53"/>
      <c r="D51" s="59"/>
      <c r="E51" s="59"/>
      <c r="F51" s="58" t="s">
        <v>250</v>
      </c>
      <c r="G51" s="55" t="n">
        <v>42599.6999421296</v>
      </c>
      <c r="H51" s="56" t="n">
        <v>8</v>
      </c>
      <c r="I51" s="11"/>
    </row>
    <row r="52" customFormat="false" ht="82.5" hidden="false" customHeight="false" outlineLevel="0" collapsed="false">
      <c r="A52" s="53"/>
      <c r="B52" s="53"/>
      <c r="C52" s="53"/>
      <c r="D52" s="59"/>
      <c r="E52" s="59"/>
      <c r="F52" s="58" t="s">
        <v>251</v>
      </c>
      <c r="G52" s="55" t="n">
        <v>42653.7173842593</v>
      </c>
      <c r="H52" s="56" t="n">
        <v>10</v>
      </c>
      <c r="I52" s="11"/>
    </row>
    <row r="53" customFormat="false" ht="69" hidden="false" customHeight="true" outlineLevel="0" collapsed="false">
      <c r="A53" s="53"/>
      <c r="B53" s="53"/>
      <c r="C53" s="53"/>
      <c r="D53" s="59"/>
      <c r="E53" s="59"/>
      <c r="F53" s="53" t="s">
        <v>252</v>
      </c>
      <c r="G53" s="55" t="n">
        <v>42705.6712152778</v>
      </c>
      <c r="H53" s="56" t="n">
        <v>12</v>
      </c>
      <c r="I53" s="11"/>
    </row>
    <row r="54" customFormat="false" ht="49.5" hidden="false" customHeight="true" outlineLevel="0" collapsed="false">
      <c r="A54" s="53"/>
      <c r="B54" s="53"/>
      <c r="C54" s="54" t="s">
        <v>253</v>
      </c>
      <c r="D54" s="59" t="s">
        <v>14</v>
      </c>
      <c r="E54" s="59" t="s">
        <v>197</v>
      </c>
      <c r="F54" s="54" t="s">
        <v>244</v>
      </c>
      <c r="G54" s="55" t="n">
        <v>42565.5116590625</v>
      </c>
      <c r="H54" s="56" t="n">
        <v>7</v>
      </c>
      <c r="I54" s="11" t="s">
        <v>254</v>
      </c>
    </row>
    <row r="55" customFormat="false" ht="66" hidden="false" customHeight="false" outlineLevel="0" collapsed="false">
      <c r="A55" s="53"/>
      <c r="B55" s="53"/>
      <c r="C55" s="53"/>
      <c r="D55" s="59"/>
      <c r="E55" s="59"/>
      <c r="F55" s="58" t="s">
        <v>255</v>
      </c>
      <c r="G55" s="55" t="n">
        <v>42488.5</v>
      </c>
      <c r="H55" s="56" t="n">
        <v>4</v>
      </c>
      <c r="I55" s="11"/>
    </row>
    <row r="56" customFormat="false" ht="16.5" hidden="false" customHeight="false" outlineLevel="0" collapsed="false">
      <c r="A56" s="53"/>
      <c r="B56" s="53"/>
      <c r="C56" s="53"/>
      <c r="D56" s="59"/>
      <c r="E56" s="59"/>
      <c r="F56" s="53" t="s">
        <v>256</v>
      </c>
      <c r="G56" s="55" t="n">
        <v>42599.6980208333</v>
      </c>
      <c r="H56" s="56" t="n">
        <v>8</v>
      </c>
      <c r="I56" s="11"/>
    </row>
    <row r="57" customFormat="false" ht="66" hidden="false" customHeight="false" outlineLevel="0" collapsed="false">
      <c r="A57" s="53"/>
      <c r="B57" s="53"/>
      <c r="C57" s="53"/>
      <c r="D57" s="59"/>
      <c r="E57" s="59"/>
      <c r="F57" s="58" t="s">
        <v>257</v>
      </c>
      <c r="G57" s="55" t="n">
        <v>42653.7145601852</v>
      </c>
      <c r="H57" s="56" t="n">
        <v>10</v>
      </c>
      <c r="I57" s="11"/>
    </row>
    <row r="58" customFormat="false" ht="16.5" hidden="false" customHeight="false" outlineLevel="0" collapsed="false">
      <c r="A58" s="53"/>
      <c r="B58" s="53"/>
      <c r="C58" s="53"/>
      <c r="D58" s="59"/>
      <c r="E58" s="59"/>
      <c r="F58" s="53" t="s">
        <v>240</v>
      </c>
      <c r="G58" s="55" t="n">
        <v>42654.4489583333</v>
      </c>
      <c r="H58" s="56" t="n">
        <v>10</v>
      </c>
      <c r="I58" s="11"/>
    </row>
    <row r="59" customFormat="false" ht="16.5" hidden="false" customHeight="false" outlineLevel="0" collapsed="false">
      <c r="A59" s="53"/>
      <c r="B59" s="53"/>
      <c r="C59" s="53"/>
      <c r="D59" s="59"/>
      <c r="E59" s="59"/>
      <c r="F59" s="53" t="s">
        <v>240</v>
      </c>
      <c r="G59" s="55" t="n">
        <v>42654.4610416667</v>
      </c>
      <c r="H59" s="56" t="n">
        <v>10</v>
      </c>
      <c r="I59" s="11"/>
    </row>
    <row r="60" customFormat="false" ht="99" hidden="false" customHeight="false" outlineLevel="0" collapsed="false">
      <c r="A60" s="53"/>
      <c r="B60" s="53"/>
      <c r="C60" s="53"/>
      <c r="D60" s="59"/>
      <c r="E60" s="59"/>
      <c r="F60" s="54" t="s">
        <v>258</v>
      </c>
      <c r="G60" s="55" t="n">
        <v>42705.6671759259</v>
      </c>
      <c r="H60" s="56" t="n">
        <v>12</v>
      </c>
      <c r="I60" s="11"/>
    </row>
    <row r="61" customFormat="false" ht="49.5" hidden="false" customHeight="false" outlineLevel="0" collapsed="false">
      <c r="A61" s="53"/>
      <c r="B61" s="53"/>
      <c r="C61" s="53"/>
      <c r="D61" s="59"/>
      <c r="E61" s="59"/>
      <c r="F61" s="54" t="s">
        <v>259</v>
      </c>
      <c r="G61" s="55" t="n">
        <v>42726.7359375</v>
      </c>
      <c r="H61" s="56" t="n">
        <v>12</v>
      </c>
      <c r="I61" s="11"/>
    </row>
    <row r="62" customFormat="false" ht="49.5" hidden="false" customHeight="true" outlineLevel="0" collapsed="false">
      <c r="A62" s="53"/>
      <c r="B62" s="53"/>
      <c r="C62" s="54" t="s">
        <v>260</v>
      </c>
      <c r="D62" s="59" t="s">
        <v>14</v>
      </c>
      <c r="E62" s="59" t="s">
        <v>197</v>
      </c>
      <c r="F62" s="54" t="s">
        <v>244</v>
      </c>
      <c r="G62" s="55" t="n">
        <v>42565.5116583333</v>
      </c>
      <c r="H62" s="56" t="n">
        <v>7</v>
      </c>
      <c r="I62" s="38" t="s">
        <v>261</v>
      </c>
    </row>
    <row r="63" customFormat="false" ht="66" hidden="false" customHeight="false" outlineLevel="0" collapsed="false">
      <c r="A63" s="53"/>
      <c r="B63" s="53"/>
      <c r="C63" s="53"/>
      <c r="D63" s="59"/>
      <c r="E63" s="59"/>
      <c r="F63" s="58" t="s">
        <v>262</v>
      </c>
      <c r="G63" s="55" t="n">
        <v>42488.5</v>
      </c>
      <c r="H63" s="56" t="n">
        <v>4</v>
      </c>
      <c r="I63" s="38"/>
    </row>
    <row r="64" customFormat="false" ht="49.5" hidden="false" customHeight="false" outlineLevel="0" collapsed="false">
      <c r="A64" s="53"/>
      <c r="B64" s="53"/>
      <c r="C64" s="53"/>
      <c r="D64" s="59"/>
      <c r="E64" s="59"/>
      <c r="F64" s="53" t="s">
        <v>263</v>
      </c>
      <c r="G64" s="55" t="n">
        <v>42569.5342708333</v>
      </c>
      <c r="H64" s="56" t="n">
        <v>7</v>
      </c>
      <c r="I64" s="38"/>
    </row>
    <row r="65" customFormat="false" ht="49.5" hidden="false" customHeight="false" outlineLevel="0" collapsed="false">
      <c r="A65" s="53"/>
      <c r="B65" s="53"/>
      <c r="C65" s="53"/>
      <c r="D65" s="59"/>
      <c r="E65" s="59"/>
      <c r="F65" s="53" t="s">
        <v>263</v>
      </c>
      <c r="G65" s="55" t="n">
        <v>42599.7105439815</v>
      </c>
      <c r="H65" s="56" t="n">
        <v>8</v>
      </c>
      <c r="I65" s="38"/>
    </row>
    <row r="66" customFormat="false" ht="66" hidden="false" customHeight="false" outlineLevel="0" collapsed="false">
      <c r="A66" s="53"/>
      <c r="B66" s="53"/>
      <c r="C66" s="53"/>
      <c r="D66" s="59"/>
      <c r="E66" s="59"/>
      <c r="F66" s="58" t="s">
        <v>264</v>
      </c>
      <c r="G66" s="55" t="n">
        <v>42653.7094444444</v>
      </c>
      <c r="H66" s="56" t="n">
        <v>10</v>
      </c>
      <c r="I66" s="38"/>
    </row>
    <row r="67" customFormat="false" ht="49.5" hidden="false" customHeight="true" outlineLevel="0" collapsed="false">
      <c r="A67" s="53"/>
      <c r="B67" s="53"/>
      <c r="C67" s="53" t="s">
        <v>265</v>
      </c>
      <c r="D67" s="59" t="s">
        <v>14</v>
      </c>
      <c r="E67" s="59" t="s">
        <v>266</v>
      </c>
      <c r="F67" s="54" t="s">
        <v>244</v>
      </c>
      <c r="G67" s="55" t="n">
        <v>42565.5116577199</v>
      </c>
      <c r="H67" s="56" t="n">
        <v>7</v>
      </c>
      <c r="I67" s="11" t="s">
        <v>267</v>
      </c>
    </row>
    <row r="68" customFormat="false" ht="66" hidden="false" customHeight="false" outlineLevel="0" collapsed="false">
      <c r="A68" s="53"/>
      <c r="B68" s="53"/>
      <c r="C68" s="53"/>
      <c r="D68" s="59"/>
      <c r="E68" s="59"/>
      <c r="F68" s="58" t="s">
        <v>268</v>
      </c>
      <c r="G68" s="55" t="n">
        <v>42488.4</v>
      </c>
      <c r="H68" s="56" t="n">
        <v>4</v>
      </c>
      <c r="I68" s="11"/>
    </row>
    <row r="69" customFormat="false" ht="82.5" hidden="false" customHeight="false" outlineLevel="0" collapsed="false">
      <c r="A69" s="53"/>
      <c r="B69" s="53"/>
      <c r="C69" s="53"/>
      <c r="D69" s="59"/>
      <c r="E69" s="59"/>
      <c r="F69" s="57" t="s">
        <v>269</v>
      </c>
      <c r="G69" s="55" t="n">
        <v>42569.532337963</v>
      </c>
      <c r="H69" s="56" t="n">
        <v>7</v>
      </c>
      <c r="I69" s="11"/>
    </row>
    <row r="70" customFormat="false" ht="82.5" hidden="false" customHeight="false" outlineLevel="0" collapsed="false">
      <c r="A70" s="53"/>
      <c r="B70" s="53"/>
      <c r="C70" s="53"/>
      <c r="D70" s="59"/>
      <c r="E70" s="59"/>
      <c r="F70" s="57" t="s">
        <v>270</v>
      </c>
      <c r="G70" s="55" t="n">
        <v>42599.7057638889</v>
      </c>
      <c r="H70" s="56" t="n">
        <v>8</v>
      </c>
      <c r="I70" s="11"/>
    </row>
    <row r="71" customFormat="false" ht="66" hidden="false" customHeight="false" outlineLevel="0" collapsed="false">
      <c r="A71" s="53"/>
      <c r="B71" s="53"/>
      <c r="C71" s="53"/>
      <c r="D71" s="59"/>
      <c r="E71" s="59"/>
      <c r="F71" s="58" t="s">
        <v>271</v>
      </c>
      <c r="G71" s="55" t="n">
        <v>42653.7052199074</v>
      </c>
      <c r="H71" s="56" t="n">
        <v>10</v>
      </c>
      <c r="I71" s="11"/>
    </row>
    <row r="72" customFormat="false" ht="16.5" hidden="false" customHeight="false" outlineLevel="0" collapsed="false">
      <c r="A72" s="53"/>
      <c r="B72" s="53"/>
      <c r="C72" s="53"/>
      <c r="D72" s="59"/>
      <c r="E72" s="59"/>
      <c r="F72" s="53" t="s">
        <v>240</v>
      </c>
      <c r="G72" s="55" t="n">
        <v>42654.4323611111</v>
      </c>
      <c r="H72" s="56" t="n">
        <v>10</v>
      </c>
      <c r="I72" s="11"/>
    </row>
    <row r="73" customFormat="false" ht="33" hidden="false" customHeight="false" outlineLevel="0" collapsed="false">
      <c r="A73" s="53"/>
      <c r="B73" s="53"/>
      <c r="C73" s="53"/>
      <c r="D73" s="59"/>
      <c r="E73" s="59"/>
      <c r="F73" s="53" t="s">
        <v>272</v>
      </c>
      <c r="G73" s="55" t="n">
        <v>42705.6620023148</v>
      </c>
      <c r="H73" s="56" t="n">
        <v>12</v>
      </c>
      <c r="I73" s="11"/>
    </row>
    <row r="74" customFormat="false" ht="49.5" hidden="false" customHeight="false" outlineLevel="0" collapsed="false">
      <c r="A74" s="53"/>
      <c r="B74" s="53"/>
      <c r="C74" s="53"/>
      <c r="D74" s="59"/>
      <c r="E74" s="59"/>
      <c r="F74" s="53" t="s">
        <v>273</v>
      </c>
      <c r="G74" s="55" t="n">
        <v>42732.6976388889</v>
      </c>
      <c r="H74" s="56" t="n">
        <v>12</v>
      </c>
      <c r="I74" s="11"/>
    </row>
    <row r="76" customFormat="false" ht="16.5" hidden="false" customHeight="true" outlineLevel="0" collapsed="false">
      <c r="A76" s="60" t="s">
        <v>274</v>
      </c>
      <c r="B76" s="60"/>
      <c r="C76" s="60"/>
      <c r="D76" s="60"/>
      <c r="E76" s="61"/>
      <c r="F76" s="61"/>
      <c r="G76" s="61"/>
      <c r="H76" s="61"/>
      <c r="I76" s="61"/>
    </row>
    <row r="77" customFormat="false" ht="116.25" hidden="false" customHeight="true" outlineLevel="0" collapsed="false">
      <c r="A77" s="62" t="s">
        <v>53</v>
      </c>
      <c r="B77" s="62"/>
      <c r="C77" s="62"/>
      <c r="D77" s="63"/>
      <c r="E77" s="63"/>
      <c r="F77" s="20"/>
      <c r="G77" s="20"/>
      <c r="H77" s="20"/>
      <c r="I77" s="62" t="s">
        <v>54</v>
      </c>
      <c r="J77" s="62"/>
    </row>
  </sheetData>
  <mergeCells count="48">
    <mergeCell ref="A2:I2"/>
    <mergeCell ref="A5:A36"/>
    <mergeCell ref="B5:B36"/>
    <mergeCell ref="C5:C11"/>
    <mergeCell ref="D5:D11"/>
    <mergeCell ref="E5:E11"/>
    <mergeCell ref="I5:I11"/>
    <mergeCell ref="C12:C18"/>
    <mergeCell ref="D12:D18"/>
    <mergeCell ref="E12:E18"/>
    <mergeCell ref="I12:I18"/>
    <mergeCell ref="C19:C25"/>
    <mergeCell ref="D19:D25"/>
    <mergeCell ref="E19:E25"/>
    <mergeCell ref="I19:I25"/>
    <mergeCell ref="C26:C29"/>
    <mergeCell ref="D26:D29"/>
    <mergeCell ref="E26:E29"/>
    <mergeCell ref="I26:I29"/>
    <mergeCell ref="C30:C36"/>
    <mergeCell ref="D30:D36"/>
    <mergeCell ref="E30:E36"/>
    <mergeCell ref="I30:I36"/>
    <mergeCell ref="A37:A74"/>
    <mergeCell ref="B37:B74"/>
    <mergeCell ref="C37:C47"/>
    <mergeCell ref="D37:D47"/>
    <mergeCell ref="E37:E47"/>
    <mergeCell ref="I37:I47"/>
    <mergeCell ref="C48:C53"/>
    <mergeCell ref="D48:D53"/>
    <mergeCell ref="E48:E53"/>
    <mergeCell ref="I48:I53"/>
    <mergeCell ref="C54:C61"/>
    <mergeCell ref="D54:D61"/>
    <mergeCell ref="E54:E61"/>
    <mergeCell ref="I54:I61"/>
    <mergeCell ref="C62:C66"/>
    <mergeCell ref="D62:D66"/>
    <mergeCell ref="E62:E66"/>
    <mergeCell ref="I62:I66"/>
    <mergeCell ref="C67:C74"/>
    <mergeCell ref="D67:D74"/>
    <mergeCell ref="E67:E74"/>
    <mergeCell ref="I67:I74"/>
    <mergeCell ref="A76:D76"/>
    <mergeCell ref="A77:C77"/>
    <mergeCell ref="I77:J77"/>
  </mergeCells>
  <conditionalFormatting sqref="A77:C77">
    <cfRule type="expression" priority="2" aboveAverage="0" equalAverage="0" bottom="0" percent="0" rank="0" text="" dxfId="4">
      <formula>AND(COUNTIF($A$77:$C$77,A77)&gt;1,NOT(ISBLANK(A7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7"/>
  <sheetViews>
    <sheetView showFormulas="false" showGridLines="true" showRowColHeaders="true" showZeros="true" rightToLeft="false" tabSelected="false" showOutlineSymbols="true" defaultGridColor="true" view="normal" topLeftCell="B1" colorId="64" zoomScale="87" zoomScaleNormal="87" zoomScalePageLayoutView="100" workbookViewId="0">
      <selection pane="topLeft" activeCell="B1" activeCellId="0" sqref="A1:IV16384"/>
    </sheetView>
  </sheetViews>
  <sheetFormatPr defaultColWidth="11.41796875" defaultRowHeight="16.5" zeroHeight="false" outlineLevelRow="0" outlineLevelCol="0"/>
  <cols>
    <col collapsed="false" customWidth="true" hidden="false" outlineLevel="0" max="1" min="1" style="64" width="20.28"/>
    <col collapsed="false" customWidth="true" hidden="false" outlineLevel="0" max="3" min="2" style="64" width="21.28"/>
    <col collapsed="false" customWidth="true" hidden="false" outlineLevel="0" max="4" min="4" style="64" width="14.56"/>
    <col collapsed="false" customWidth="true" hidden="false" outlineLevel="0" max="5" min="5" style="64" width="18.28"/>
    <col collapsed="false" customWidth="true" hidden="false" outlineLevel="0" max="6" min="6" style="65" width="120.99"/>
    <col collapsed="false" customWidth="true" hidden="false" outlineLevel="0" max="7" min="7" style="64" width="17.7"/>
    <col collapsed="false" customWidth="false" hidden="false" outlineLevel="0" max="8" min="8" style="66" width="11.42"/>
    <col collapsed="false" customWidth="true" hidden="false" outlineLevel="0" max="9" min="9" style="66" width="18.99"/>
    <col collapsed="false" customWidth="false" hidden="false" outlineLevel="0" max="257" min="10" style="64" width="11.42"/>
  </cols>
  <sheetData>
    <row r="1" s="46" customFormat="true" ht="16.5" hidden="false" customHeight="false" outlineLevel="0" collapsed="false">
      <c r="G1" s="61"/>
      <c r="H1" s="61"/>
      <c r="I1" s="61"/>
    </row>
    <row r="2" s="46" customFormat="true" ht="82.5" hidden="false" customHeight="true" outlineLevel="0" collapsed="false">
      <c r="A2" s="50" t="s">
        <v>275</v>
      </c>
      <c r="B2" s="50"/>
      <c r="C2" s="50"/>
      <c r="D2" s="50"/>
      <c r="E2" s="50"/>
      <c r="F2" s="50"/>
      <c r="G2" s="50"/>
      <c r="H2" s="50"/>
      <c r="I2" s="50"/>
    </row>
    <row r="3" s="46" customFormat="true" ht="16.5" hidden="false" customHeight="false" outlineLevel="0" collapsed="false">
      <c r="G3" s="61"/>
      <c r="H3" s="61"/>
      <c r="I3" s="61"/>
    </row>
    <row r="4" s="50" customFormat="true" ht="39.75" hidden="false" customHeight="true" outlineLevel="0" collapsed="false">
      <c r="A4" s="52" t="s">
        <v>1</v>
      </c>
      <c r="B4" s="52" t="s">
        <v>2</v>
      </c>
      <c r="C4" s="52" t="s">
        <v>3</v>
      </c>
      <c r="D4" s="52" t="s">
        <v>136</v>
      </c>
      <c r="E4" s="52" t="s">
        <v>5</v>
      </c>
      <c r="F4" s="52" t="s">
        <v>276</v>
      </c>
      <c r="G4" s="52" t="s">
        <v>7</v>
      </c>
      <c r="H4" s="52" t="s">
        <v>56</v>
      </c>
      <c r="I4" s="67" t="s">
        <v>277</v>
      </c>
    </row>
    <row r="5" s="73" customFormat="true" ht="16.5" hidden="false" customHeight="true" outlineLevel="0" collapsed="false">
      <c r="A5" s="68" t="s">
        <v>278</v>
      </c>
      <c r="B5" s="68" t="s">
        <v>279</v>
      </c>
      <c r="C5" s="68" t="s">
        <v>280</v>
      </c>
      <c r="D5" s="69" t="s">
        <v>27</v>
      </c>
      <c r="E5" s="70" t="n">
        <v>42490</v>
      </c>
      <c r="F5" s="69" t="s">
        <v>281</v>
      </c>
      <c r="G5" s="69" t="s">
        <v>25</v>
      </c>
      <c r="H5" s="71" t="n">
        <v>2</v>
      </c>
      <c r="I5" s="72" t="n">
        <v>42411.689212963</v>
      </c>
    </row>
    <row r="6" s="73" customFormat="true" ht="66" hidden="false" customHeight="false" outlineLevel="0" collapsed="false">
      <c r="A6" s="68"/>
      <c r="B6" s="68"/>
      <c r="C6" s="68"/>
      <c r="D6" s="69"/>
      <c r="E6" s="70"/>
      <c r="F6" s="11" t="s">
        <v>282</v>
      </c>
      <c r="G6" s="38" t="s">
        <v>16</v>
      </c>
      <c r="H6" s="44" t="n">
        <v>4</v>
      </c>
      <c r="I6" s="45" t="n">
        <v>42488.5</v>
      </c>
    </row>
    <row r="7" s="73" customFormat="true" ht="66" hidden="false" customHeight="false" outlineLevel="0" collapsed="false">
      <c r="A7" s="68"/>
      <c r="B7" s="68"/>
      <c r="C7" s="68"/>
      <c r="D7" s="69"/>
      <c r="E7" s="70"/>
      <c r="F7" s="38" t="s">
        <v>283</v>
      </c>
      <c r="G7" s="38" t="s">
        <v>23</v>
      </c>
      <c r="H7" s="44" t="n">
        <v>5</v>
      </c>
      <c r="I7" s="45" t="n">
        <v>42495.3893518519</v>
      </c>
    </row>
    <row r="8" s="73" customFormat="true" ht="16.5" hidden="false" customHeight="false" outlineLevel="0" collapsed="false">
      <c r="A8" s="68"/>
      <c r="B8" s="68"/>
      <c r="C8" s="68"/>
      <c r="D8" s="69"/>
      <c r="E8" s="70"/>
      <c r="F8" s="38" t="s">
        <v>24</v>
      </c>
      <c r="G8" s="38" t="s">
        <v>25</v>
      </c>
      <c r="H8" s="44" t="n">
        <v>5</v>
      </c>
      <c r="I8" s="45" t="n">
        <v>42495.389525463</v>
      </c>
    </row>
    <row r="9" s="73" customFormat="true" ht="16.5" hidden="false" customHeight="true" outlineLevel="0" collapsed="false">
      <c r="A9" s="68"/>
      <c r="B9" s="68"/>
      <c r="C9" s="11" t="s">
        <v>284</v>
      </c>
      <c r="D9" s="38" t="s">
        <v>285</v>
      </c>
      <c r="E9" s="74" t="n">
        <v>42735</v>
      </c>
      <c r="F9" s="38" t="s">
        <v>286</v>
      </c>
      <c r="G9" s="38" t="s">
        <v>25</v>
      </c>
      <c r="H9" s="44" t="n">
        <v>3</v>
      </c>
      <c r="I9" s="45" t="n">
        <v>42436.5956481482</v>
      </c>
    </row>
    <row r="10" s="73" customFormat="true" ht="230.25" hidden="false" customHeight="true" outlineLevel="0" collapsed="false">
      <c r="A10" s="68"/>
      <c r="B10" s="68"/>
      <c r="C10" s="68"/>
      <c r="D10" s="38"/>
      <c r="E10" s="74"/>
      <c r="F10" s="11" t="s">
        <v>287</v>
      </c>
      <c r="G10" s="38" t="s">
        <v>16</v>
      </c>
      <c r="H10" s="44" t="n">
        <v>4</v>
      </c>
      <c r="I10" s="45" t="n">
        <v>42488.5</v>
      </c>
    </row>
    <row r="11" s="73" customFormat="true" ht="180.75" hidden="false" customHeight="true" outlineLevel="0" collapsed="false">
      <c r="A11" s="68"/>
      <c r="B11" s="68"/>
      <c r="C11" s="68"/>
      <c r="D11" s="38"/>
      <c r="E11" s="74"/>
      <c r="F11" s="38" t="s">
        <v>288</v>
      </c>
      <c r="G11" s="38" t="s">
        <v>16</v>
      </c>
      <c r="H11" s="44" t="n">
        <v>7</v>
      </c>
      <c r="I11" s="45" t="n">
        <v>42553.0119791667</v>
      </c>
    </row>
    <row r="12" s="73" customFormat="true" ht="135" hidden="false" customHeight="true" outlineLevel="0" collapsed="false">
      <c r="A12" s="68"/>
      <c r="B12" s="68"/>
      <c r="C12" s="68"/>
      <c r="D12" s="38"/>
      <c r="E12" s="74"/>
      <c r="F12" s="11" t="s">
        <v>289</v>
      </c>
      <c r="G12" s="38" t="s">
        <v>16</v>
      </c>
      <c r="H12" s="44" t="n">
        <v>10</v>
      </c>
      <c r="I12" s="45" t="n">
        <v>42646.4045833333</v>
      </c>
    </row>
    <row r="13" s="73" customFormat="true" ht="115.5" hidden="false" customHeight="false" outlineLevel="0" collapsed="false">
      <c r="A13" s="68"/>
      <c r="B13" s="68"/>
      <c r="C13" s="68"/>
      <c r="D13" s="38"/>
      <c r="E13" s="74"/>
      <c r="F13" s="11" t="s">
        <v>290</v>
      </c>
      <c r="G13" s="38" t="s">
        <v>23</v>
      </c>
      <c r="H13" s="44" t="n">
        <v>12</v>
      </c>
      <c r="I13" s="45" t="n">
        <v>42726.6743518519</v>
      </c>
    </row>
    <row r="14" s="73" customFormat="true" ht="16.5" hidden="false" customHeight="false" outlineLevel="0" collapsed="false">
      <c r="A14" s="68"/>
      <c r="B14" s="68"/>
      <c r="C14" s="68"/>
      <c r="D14" s="38"/>
      <c r="E14" s="74"/>
      <c r="F14" s="38" t="s">
        <v>24</v>
      </c>
      <c r="G14" s="38" t="s">
        <v>25</v>
      </c>
      <c r="H14" s="44" t="n">
        <v>12</v>
      </c>
      <c r="I14" s="45" t="n">
        <v>42726.6744560185</v>
      </c>
    </row>
    <row r="15" s="73" customFormat="true" ht="16.5" hidden="false" customHeight="true" outlineLevel="0" collapsed="false">
      <c r="A15" s="11" t="s">
        <v>291</v>
      </c>
      <c r="B15" s="11" t="s">
        <v>292</v>
      </c>
      <c r="C15" s="11" t="s">
        <v>293</v>
      </c>
      <c r="D15" s="38" t="s">
        <v>285</v>
      </c>
      <c r="E15" s="74" t="n">
        <v>42735</v>
      </c>
      <c r="F15" s="38" t="s">
        <v>286</v>
      </c>
      <c r="G15" s="38" t="s">
        <v>25</v>
      </c>
      <c r="H15" s="44" t="n">
        <v>3</v>
      </c>
      <c r="I15" s="45" t="n">
        <v>42436.5956481482</v>
      </c>
    </row>
    <row r="16" s="73" customFormat="true" ht="214.5" hidden="false" customHeight="false" outlineLevel="0" collapsed="false">
      <c r="A16" s="11"/>
      <c r="B16" s="11"/>
      <c r="C16" s="11"/>
      <c r="D16" s="38"/>
      <c r="E16" s="74"/>
      <c r="F16" s="11" t="s">
        <v>294</v>
      </c>
      <c r="G16" s="38" t="s">
        <v>16</v>
      </c>
      <c r="H16" s="44" t="n">
        <v>4</v>
      </c>
      <c r="I16" s="45" t="n">
        <v>42488.5</v>
      </c>
    </row>
    <row r="17" s="73" customFormat="true" ht="89.25" hidden="false" customHeight="true" outlineLevel="0" collapsed="false">
      <c r="A17" s="11"/>
      <c r="B17" s="11"/>
      <c r="C17" s="11"/>
      <c r="D17" s="38"/>
      <c r="E17" s="74"/>
      <c r="F17" s="11" t="s">
        <v>295</v>
      </c>
      <c r="G17" s="38" t="s">
        <v>16</v>
      </c>
      <c r="H17" s="44" t="n">
        <v>7</v>
      </c>
      <c r="I17" s="45" t="n">
        <v>42553.007974537</v>
      </c>
    </row>
    <row r="18" s="73" customFormat="true" ht="195.75" hidden="false" customHeight="true" outlineLevel="0" collapsed="false">
      <c r="A18" s="11"/>
      <c r="B18" s="11"/>
      <c r="C18" s="11"/>
      <c r="D18" s="38"/>
      <c r="E18" s="74"/>
      <c r="F18" s="11" t="s">
        <v>296</v>
      </c>
      <c r="G18" s="38" t="s">
        <v>23</v>
      </c>
      <c r="H18" s="44" t="n">
        <v>12</v>
      </c>
      <c r="I18" s="45" t="n">
        <v>42732.3989930556</v>
      </c>
    </row>
    <row r="19" s="73" customFormat="true" ht="24.75" hidden="false" customHeight="true" outlineLevel="0" collapsed="false">
      <c r="A19" s="11"/>
      <c r="B19" s="11"/>
      <c r="C19" s="11" t="s">
        <v>297</v>
      </c>
      <c r="D19" s="38" t="s">
        <v>285</v>
      </c>
      <c r="E19" s="74" t="n">
        <v>42735</v>
      </c>
      <c r="F19" s="38" t="s">
        <v>281</v>
      </c>
      <c r="G19" s="38" t="s">
        <v>25</v>
      </c>
      <c r="H19" s="44" t="n">
        <v>2</v>
      </c>
      <c r="I19" s="45" t="n">
        <v>42411.689212963</v>
      </c>
    </row>
    <row r="20" s="73" customFormat="true" ht="246" hidden="false" customHeight="true" outlineLevel="0" collapsed="false">
      <c r="A20" s="11"/>
      <c r="B20" s="11"/>
      <c r="C20" s="11"/>
      <c r="D20" s="38"/>
      <c r="E20" s="74"/>
      <c r="F20" s="11" t="s">
        <v>298</v>
      </c>
      <c r="G20" s="38" t="s">
        <v>23</v>
      </c>
      <c r="H20" s="44" t="n">
        <v>12</v>
      </c>
      <c r="I20" s="45" t="n">
        <v>42732.398125</v>
      </c>
    </row>
    <row r="21" s="73" customFormat="true" ht="16.5" hidden="false" customHeight="true" outlineLevel="0" collapsed="false">
      <c r="A21" s="17" t="s">
        <v>299</v>
      </c>
      <c r="B21" s="17" t="s">
        <v>300</v>
      </c>
      <c r="C21" s="17" t="s">
        <v>301</v>
      </c>
      <c r="D21" s="75" t="s">
        <v>285</v>
      </c>
      <c r="E21" s="76" t="n">
        <v>43830</v>
      </c>
      <c r="F21" s="38" t="s">
        <v>281</v>
      </c>
      <c r="G21" s="38" t="s">
        <v>25</v>
      </c>
      <c r="H21" s="44" t="n">
        <v>2</v>
      </c>
      <c r="I21" s="45" t="n">
        <v>42411.689212963</v>
      </c>
    </row>
    <row r="22" s="73" customFormat="true" ht="99" hidden="false" customHeight="false" outlineLevel="0" collapsed="false">
      <c r="A22" s="17"/>
      <c r="B22" s="17"/>
      <c r="C22" s="17"/>
      <c r="D22" s="75"/>
      <c r="E22" s="76"/>
      <c r="F22" s="11" t="s">
        <v>302</v>
      </c>
      <c r="G22" s="38" t="s">
        <v>16</v>
      </c>
      <c r="H22" s="44" t="n">
        <v>4</v>
      </c>
      <c r="I22" s="45" t="n">
        <v>42488.6</v>
      </c>
    </row>
    <row r="23" s="73" customFormat="true" ht="172.5" hidden="false" customHeight="true" outlineLevel="0" collapsed="false">
      <c r="A23" s="17"/>
      <c r="B23" s="17"/>
      <c r="C23" s="17"/>
      <c r="D23" s="75"/>
      <c r="E23" s="76"/>
      <c r="F23" s="38" t="s">
        <v>303</v>
      </c>
      <c r="G23" s="38" t="s">
        <v>16</v>
      </c>
      <c r="H23" s="44" t="n">
        <v>7</v>
      </c>
      <c r="I23" s="45" t="n">
        <v>42573.4828125</v>
      </c>
    </row>
    <row r="24" s="73" customFormat="true" ht="120.75" hidden="false" customHeight="true" outlineLevel="0" collapsed="false">
      <c r="A24" s="17"/>
      <c r="B24" s="17"/>
      <c r="C24" s="17"/>
      <c r="D24" s="75"/>
      <c r="E24" s="76"/>
      <c r="F24" s="11" t="s">
        <v>304</v>
      </c>
      <c r="G24" s="38" t="s">
        <v>16</v>
      </c>
      <c r="H24" s="44" t="n">
        <v>11</v>
      </c>
      <c r="I24" s="45" t="n">
        <v>42697.4490046296</v>
      </c>
    </row>
    <row r="25" s="73" customFormat="true" ht="348.75" hidden="false" customHeight="true" outlineLevel="0" collapsed="false">
      <c r="A25" s="17"/>
      <c r="B25" s="17"/>
      <c r="C25" s="17"/>
      <c r="D25" s="75"/>
      <c r="E25" s="76"/>
      <c r="F25" s="11" t="s">
        <v>305</v>
      </c>
      <c r="G25" s="38" t="s">
        <v>23</v>
      </c>
      <c r="H25" s="44" t="n">
        <v>12</v>
      </c>
      <c r="I25" s="45" t="n">
        <v>42716.4519328704</v>
      </c>
    </row>
    <row r="26" s="73" customFormat="true" ht="409.5" hidden="false" customHeight="false" outlineLevel="0" collapsed="false">
      <c r="A26" s="17"/>
      <c r="B26" s="17"/>
      <c r="C26" s="17"/>
      <c r="D26" s="75"/>
      <c r="E26" s="76"/>
      <c r="F26" s="11" t="s">
        <v>306</v>
      </c>
      <c r="G26" s="38"/>
      <c r="H26" s="44"/>
      <c r="I26" s="45"/>
    </row>
    <row r="27" s="73" customFormat="true" ht="16.5" hidden="false" customHeight="true" outlineLevel="0" collapsed="false">
      <c r="A27" s="17"/>
      <c r="B27" s="17"/>
      <c r="C27" s="17" t="s">
        <v>307</v>
      </c>
      <c r="D27" s="75" t="s">
        <v>285</v>
      </c>
      <c r="E27" s="76" t="n">
        <v>42735</v>
      </c>
      <c r="F27" s="38" t="s">
        <v>286</v>
      </c>
      <c r="G27" s="38" t="s">
        <v>25</v>
      </c>
      <c r="H27" s="44" t="n">
        <v>3</v>
      </c>
      <c r="I27" s="45" t="n">
        <v>42436.5956597222</v>
      </c>
    </row>
    <row r="28" s="73" customFormat="true" ht="114.75" hidden="false" customHeight="true" outlineLevel="0" collapsed="false">
      <c r="A28" s="17"/>
      <c r="B28" s="17"/>
      <c r="C28" s="17"/>
      <c r="D28" s="75"/>
      <c r="E28" s="76"/>
      <c r="F28" s="38" t="s">
        <v>308</v>
      </c>
      <c r="G28" s="38" t="s">
        <v>16</v>
      </c>
      <c r="H28" s="44" t="n">
        <v>4</v>
      </c>
      <c r="I28" s="45" t="n">
        <v>42488.6</v>
      </c>
    </row>
    <row r="29" s="73" customFormat="true" ht="87" hidden="false" customHeight="true" outlineLevel="0" collapsed="false">
      <c r="A29" s="17"/>
      <c r="B29" s="17"/>
      <c r="C29" s="17"/>
      <c r="D29" s="75"/>
      <c r="E29" s="76"/>
      <c r="F29" s="38" t="s">
        <v>309</v>
      </c>
      <c r="G29" s="38" t="s">
        <v>16</v>
      </c>
      <c r="H29" s="44" t="n">
        <v>7</v>
      </c>
      <c r="I29" s="45" t="n">
        <v>42573.4804513889</v>
      </c>
    </row>
    <row r="30" s="73" customFormat="true" ht="82.5" hidden="false" customHeight="false" outlineLevel="0" collapsed="false">
      <c r="A30" s="17"/>
      <c r="B30" s="17"/>
      <c r="C30" s="17"/>
      <c r="D30" s="75"/>
      <c r="E30" s="76"/>
      <c r="F30" s="11" t="s">
        <v>310</v>
      </c>
      <c r="G30" s="38" t="s">
        <v>23</v>
      </c>
      <c r="H30" s="44" t="n">
        <v>12</v>
      </c>
      <c r="I30" s="45" t="n">
        <v>42726.6756944444</v>
      </c>
    </row>
    <row r="31" s="73" customFormat="true" ht="16.5" hidden="false" customHeight="true" outlineLevel="0" collapsed="false">
      <c r="A31" s="17" t="s">
        <v>311</v>
      </c>
      <c r="B31" s="17" t="s">
        <v>312</v>
      </c>
      <c r="C31" s="17" t="s">
        <v>313</v>
      </c>
      <c r="D31" s="75" t="s">
        <v>314</v>
      </c>
      <c r="E31" s="76" t="n">
        <v>42735</v>
      </c>
      <c r="F31" s="38" t="s">
        <v>286</v>
      </c>
      <c r="G31" s="38" t="s">
        <v>25</v>
      </c>
      <c r="H31" s="44" t="n">
        <v>3</v>
      </c>
      <c r="I31" s="45" t="n">
        <v>42436.5956481482</v>
      </c>
    </row>
    <row r="32" s="73" customFormat="true" ht="247.5" hidden="false" customHeight="false" outlineLevel="0" collapsed="false">
      <c r="A32" s="17"/>
      <c r="B32" s="17"/>
      <c r="C32" s="17"/>
      <c r="D32" s="75"/>
      <c r="E32" s="76"/>
      <c r="F32" s="11" t="s">
        <v>315</v>
      </c>
      <c r="G32" s="38" t="s">
        <v>16</v>
      </c>
      <c r="H32" s="44" t="n">
        <v>4</v>
      </c>
      <c r="I32" s="45" t="n">
        <v>42488.5</v>
      </c>
    </row>
    <row r="33" s="73" customFormat="true" ht="118.5" hidden="false" customHeight="true" outlineLevel="0" collapsed="false">
      <c r="A33" s="17"/>
      <c r="B33" s="17"/>
      <c r="C33" s="17"/>
      <c r="D33" s="75"/>
      <c r="E33" s="76"/>
      <c r="F33" s="11" t="s">
        <v>316</v>
      </c>
      <c r="G33" s="38" t="s">
        <v>16</v>
      </c>
      <c r="H33" s="44" t="n">
        <v>7</v>
      </c>
      <c r="I33" s="45" t="n">
        <v>42553.0052199074</v>
      </c>
    </row>
    <row r="34" s="73" customFormat="true" ht="33" hidden="false" customHeight="false" outlineLevel="0" collapsed="false">
      <c r="A34" s="17"/>
      <c r="B34" s="17"/>
      <c r="C34" s="17"/>
      <c r="D34" s="75"/>
      <c r="E34" s="76"/>
      <c r="F34" s="38" t="s">
        <v>317</v>
      </c>
      <c r="G34" s="38" t="s">
        <v>16</v>
      </c>
      <c r="H34" s="44" t="n">
        <v>10</v>
      </c>
      <c r="I34" s="45" t="n">
        <v>42646.3493287037</v>
      </c>
    </row>
    <row r="35" s="73" customFormat="true" ht="82.5" hidden="false" customHeight="false" outlineLevel="0" collapsed="false">
      <c r="A35" s="17"/>
      <c r="B35" s="17"/>
      <c r="C35" s="17"/>
      <c r="D35" s="75"/>
      <c r="E35" s="76"/>
      <c r="F35" s="11" t="s">
        <v>318</v>
      </c>
      <c r="G35" s="38" t="s">
        <v>23</v>
      </c>
      <c r="H35" s="44" t="n">
        <v>12</v>
      </c>
      <c r="I35" s="45" t="n">
        <v>42726.6749305556</v>
      </c>
    </row>
    <row r="36" s="73" customFormat="true" ht="33" hidden="false" customHeight="true" outlineLevel="0" collapsed="false">
      <c r="A36" s="11" t="s">
        <v>319</v>
      </c>
      <c r="B36" s="11" t="s">
        <v>320</v>
      </c>
      <c r="C36" s="17" t="s">
        <v>321</v>
      </c>
      <c r="D36" s="75" t="s">
        <v>285</v>
      </c>
      <c r="E36" s="76" t="n">
        <v>42735</v>
      </c>
      <c r="F36" s="38" t="s">
        <v>322</v>
      </c>
      <c r="G36" s="38" t="s">
        <v>25</v>
      </c>
      <c r="H36" s="44" t="n">
        <v>4</v>
      </c>
      <c r="I36" s="45" t="n">
        <v>42472.7090393519</v>
      </c>
    </row>
    <row r="37" s="73" customFormat="true" ht="222" hidden="false" customHeight="true" outlineLevel="0" collapsed="false">
      <c r="A37" s="11"/>
      <c r="B37" s="11"/>
      <c r="C37" s="11"/>
      <c r="D37" s="75"/>
      <c r="E37" s="76"/>
      <c r="F37" s="11" t="s">
        <v>323</v>
      </c>
      <c r="G37" s="38" t="s">
        <v>16</v>
      </c>
      <c r="H37" s="44" t="n">
        <v>4</v>
      </c>
      <c r="I37" s="45" t="n">
        <v>42488.5</v>
      </c>
    </row>
    <row r="38" s="73" customFormat="true" ht="232.5" hidden="false" customHeight="true" outlineLevel="0" collapsed="false">
      <c r="A38" s="11"/>
      <c r="B38" s="11"/>
      <c r="C38" s="11"/>
      <c r="D38" s="75"/>
      <c r="E38" s="76"/>
      <c r="F38" s="11" t="s">
        <v>324</v>
      </c>
      <c r="G38" s="38" t="s">
        <v>16</v>
      </c>
      <c r="H38" s="44" t="n">
        <v>7</v>
      </c>
      <c r="I38" s="45" t="n">
        <v>42573.4774305556</v>
      </c>
    </row>
    <row r="39" s="73" customFormat="true" ht="43.5" hidden="false" customHeight="true" outlineLevel="0" collapsed="false">
      <c r="A39" s="11"/>
      <c r="B39" s="11"/>
      <c r="C39" s="11"/>
      <c r="D39" s="75"/>
      <c r="E39" s="76"/>
      <c r="F39" s="38" t="s">
        <v>325</v>
      </c>
      <c r="G39" s="38" t="s">
        <v>23</v>
      </c>
      <c r="H39" s="44" t="n">
        <v>12</v>
      </c>
      <c r="I39" s="45" t="n">
        <v>42726.6842824074</v>
      </c>
    </row>
    <row r="40" s="73" customFormat="true" ht="16.5" hidden="false" customHeight="true" outlineLevel="0" collapsed="false">
      <c r="A40" s="11"/>
      <c r="B40" s="11"/>
      <c r="C40" s="11" t="s">
        <v>326</v>
      </c>
      <c r="D40" s="38" t="s">
        <v>285</v>
      </c>
      <c r="E40" s="74" t="n">
        <v>42735</v>
      </c>
      <c r="F40" s="38" t="s">
        <v>281</v>
      </c>
      <c r="G40" s="38" t="s">
        <v>25</v>
      </c>
      <c r="H40" s="44" t="n">
        <v>2</v>
      </c>
      <c r="I40" s="45" t="n">
        <v>42411.689212963</v>
      </c>
    </row>
    <row r="41" s="73" customFormat="true" ht="96.75" hidden="false" customHeight="true" outlineLevel="0" collapsed="false">
      <c r="A41" s="11"/>
      <c r="B41" s="11"/>
      <c r="C41" s="11"/>
      <c r="D41" s="38"/>
      <c r="E41" s="74"/>
      <c r="F41" s="38" t="s">
        <v>327</v>
      </c>
      <c r="G41" s="38" t="s">
        <v>16</v>
      </c>
      <c r="H41" s="44" t="n">
        <v>10</v>
      </c>
      <c r="I41" s="45" t="n">
        <v>42646.3696064815</v>
      </c>
    </row>
    <row r="42" s="73" customFormat="true" ht="141" hidden="false" customHeight="true" outlineLevel="0" collapsed="false">
      <c r="A42" s="11"/>
      <c r="B42" s="11"/>
      <c r="C42" s="11"/>
      <c r="D42" s="38"/>
      <c r="E42" s="74"/>
      <c r="F42" s="11" t="s">
        <v>328</v>
      </c>
      <c r="G42" s="38" t="s">
        <v>16</v>
      </c>
      <c r="H42" s="44" t="n">
        <v>11</v>
      </c>
      <c r="I42" s="45" t="n">
        <v>42689.4918634259</v>
      </c>
    </row>
    <row r="43" s="73" customFormat="true" ht="279.75" hidden="false" customHeight="true" outlineLevel="0" collapsed="false">
      <c r="A43" s="11"/>
      <c r="B43" s="11"/>
      <c r="C43" s="11"/>
      <c r="D43" s="38"/>
      <c r="E43" s="74"/>
      <c r="F43" s="11" t="s">
        <v>329</v>
      </c>
      <c r="G43" s="38" t="s">
        <v>23</v>
      </c>
      <c r="H43" s="44" t="n">
        <v>12</v>
      </c>
      <c r="I43" s="45" t="n">
        <v>42732.3996759259</v>
      </c>
    </row>
    <row r="45" customFormat="false" ht="16.5" hidden="false" customHeight="true" outlineLevel="0" collapsed="false">
      <c r="A45" s="60" t="s">
        <v>330</v>
      </c>
      <c r="B45" s="60"/>
      <c r="C45" s="60"/>
      <c r="D45" s="60"/>
      <c r="E45" s="61"/>
      <c r="F45" s="46"/>
      <c r="G45" s="61"/>
      <c r="H45" s="61"/>
      <c r="I45" s="61"/>
      <c r="J45" s="46"/>
    </row>
    <row r="46" customFormat="false" ht="126" hidden="false" customHeight="true" outlineLevel="0" collapsed="false">
      <c r="A46" s="62" t="s">
        <v>331</v>
      </c>
      <c r="B46" s="62"/>
      <c r="C46" s="62"/>
      <c r="D46" s="63"/>
      <c r="E46" s="63"/>
      <c r="F46" s="77" t="s">
        <v>332</v>
      </c>
      <c r="G46" s="77"/>
      <c r="H46" s="77"/>
      <c r="I46" s="77"/>
      <c r="J46" s="78"/>
    </row>
    <row r="47" customFormat="false" ht="16.5" hidden="false" customHeight="false" outlineLevel="0" collapsed="false">
      <c r="A47" s="46"/>
      <c r="B47" s="46"/>
      <c r="C47" s="46"/>
      <c r="D47" s="46"/>
      <c r="E47" s="46"/>
      <c r="F47" s="46"/>
      <c r="G47" s="61"/>
      <c r="H47" s="61"/>
      <c r="I47" s="61"/>
      <c r="J47" s="46"/>
    </row>
  </sheetData>
  <mergeCells count="41">
    <mergeCell ref="A2:I2"/>
    <mergeCell ref="A5:A14"/>
    <mergeCell ref="B5:B14"/>
    <mergeCell ref="C5:C8"/>
    <mergeCell ref="D5:D8"/>
    <mergeCell ref="E5:E8"/>
    <mergeCell ref="C9:C14"/>
    <mergeCell ref="D9:D14"/>
    <mergeCell ref="E9:E14"/>
    <mergeCell ref="A15:A20"/>
    <mergeCell ref="B15:B20"/>
    <mergeCell ref="C15:C18"/>
    <mergeCell ref="D15:D18"/>
    <mergeCell ref="E15:E18"/>
    <mergeCell ref="C19:C20"/>
    <mergeCell ref="D19:D20"/>
    <mergeCell ref="E19:E20"/>
    <mergeCell ref="A21:A30"/>
    <mergeCell ref="B21:B30"/>
    <mergeCell ref="C21:C26"/>
    <mergeCell ref="D21:D26"/>
    <mergeCell ref="E21:E26"/>
    <mergeCell ref="C27:C30"/>
    <mergeCell ref="D27:D30"/>
    <mergeCell ref="E27:E30"/>
    <mergeCell ref="A31:A35"/>
    <mergeCell ref="B31:B35"/>
    <mergeCell ref="C31:C35"/>
    <mergeCell ref="D31:D35"/>
    <mergeCell ref="E31:E35"/>
    <mergeCell ref="A36:A43"/>
    <mergeCell ref="B36:B43"/>
    <mergeCell ref="C36:C39"/>
    <mergeCell ref="D36:D39"/>
    <mergeCell ref="E36:E39"/>
    <mergeCell ref="C40:C43"/>
    <mergeCell ref="D40:D43"/>
    <mergeCell ref="E40:E43"/>
    <mergeCell ref="A45:D45"/>
    <mergeCell ref="A46:C46"/>
    <mergeCell ref="F46:I46"/>
  </mergeCells>
  <conditionalFormatting sqref="A46:C46">
    <cfRule type="expression" priority="2" aboveAverage="0" equalAverage="0" bottom="0" percent="0" rank="0" text="" dxfId="5">
      <formula>AND(COUNTIF($A$46:$C$46,A46)&gt;1,NOT(ISBLANK(A4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IV16384"/>
    </sheetView>
  </sheetViews>
  <sheetFormatPr defaultColWidth="11.41796875" defaultRowHeight="16.5" zeroHeight="false" outlineLevelRow="0" outlineLevelCol="0"/>
  <cols>
    <col collapsed="false" customWidth="true" hidden="false" outlineLevel="0" max="1" min="1" style="79" width="17.14"/>
    <col collapsed="false" customWidth="true" hidden="false" outlineLevel="0" max="2" min="2" style="79" width="18.56"/>
    <col collapsed="false" customWidth="true" hidden="false" outlineLevel="0" max="3" min="3" style="80" width="24.28"/>
    <col collapsed="false" customWidth="true" hidden="false" outlineLevel="0" max="5" min="4" style="81" width="12.85"/>
    <col collapsed="false" customWidth="true" hidden="false" outlineLevel="0" max="6" min="6" style="79" width="74.7"/>
    <col collapsed="false" customWidth="true" hidden="false" outlineLevel="0" max="7" min="7" style="79" width="15.56"/>
    <col collapsed="false" customWidth="true" hidden="false" outlineLevel="0" max="8" min="8" style="81" width="7.14"/>
    <col collapsed="false" customWidth="true" hidden="false" outlineLevel="0" max="9" min="9" style="82" width="15.7"/>
    <col collapsed="false" customWidth="true" hidden="false" outlineLevel="0" max="10" min="10" style="83" width="33.99"/>
    <col collapsed="false" customWidth="true" hidden="false" outlineLevel="0" max="11" min="11" style="79" width="32.7"/>
    <col collapsed="false" customWidth="false" hidden="false" outlineLevel="0" max="257" min="12" style="79" width="11.42"/>
  </cols>
  <sheetData>
    <row r="1" s="46" customFormat="true" ht="16.5" hidden="false" customHeight="false" outlineLevel="0" collapsed="false">
      <c r="D1" s="61"/>
      <c r="E1" s="61"/>
      <c r="G1" s="61"/>
      <c r="H1" s="61"/>
    </row>
    <row r="2" s="46" customFormat="true" ht="55.5" hidden="false" customHeight="true" outlineLevel="0" collapsed="false">
      <c r="A2" s="31" t="s">
        <v>333</v>
      </c>
      <c r="B2" s="31"/>
      <c r="C2" s="31"/>
      <c r="D2" s="31"/>
      <c r="E2" s="31"/>
      <c r="F2" s="31"/>
      <c r="G2" s="31"/>
      <c r="H2" s="31"/>
      <c r="I2" s="31"/>
      <c r="J2" s="31"/>
      <c r="K2" s="31"/>
    </row>
    <row r="3" s="46" customFormat="true" ht="16.5" hidden="false" customHeight="false" outlineLevel="0" collapsed="false">
      <c r="D3" s="61"/>
      <c r="E3" s="61"/>
      <c r="G3" s="61"/>
      <c r="H3" s="61"/>
    </row>
    <row r="4" s="85" customFormat="true" ht="33" hidden="false" customHeight="false" outlineLevel="0" collapsed="false">
      <c r="A4" s="7" t="s">
        <v>334</v>
      </c>
      <c r="B4" s="7" t="s">
        <v>335</v>
      </c>
      <c r="C4" s="7" t="s">
        <v>336</v>
      </c>
      <c r="D4" s="7" t="s">
        <v>337</v>
      </c>
      <c r="E4" s="7" t="s">
        <v>338</v>
      </c>
      <c r="F4" s="7" t="s">
        <v>16</v>
      </c>
      <c r="G4" s="7" t="s">
        <v>339</v>
      </c>
      <c r="H4" s="7" t="s">
        <v>340</v>
      </c>
      <c r="I4" s="84" t="s">
        <v>341</v>
      </c>
      <c r="J4" s="52" t="s">
        <v>342</v>
      </c>
      <c r="K4" s="7" t="s">
        <v>343</v>
      </c>
    </row>
    <row r="5" s="83" customFormat="true" ht="84" hidden="false" customHeight="true" outlineLevel="0" collapsed="false">
      <c r="A5" s="39" t="s">
        <v>344</v>
      </c>
      <c r="B5" s="39" t="s">
        <v>345</v>
      </c>
      <c r="C5" s="39" t="s">
        <v>346</v>
      </c>
      <c r="D5" s="86" t="s">
        <v>14</v>
      </c>
      <c r="E5" s="87" t="n">
        <v>42735</v>
      </c>
      <c r="F5" s="39" t="s">
        <v>347</v>
      </c>
      <c r="G5" s="39" t="s">
        <v>16</v>
      </c>
      <c r="H5" s="86" t="n">
        <v>4</v>
      </c>
      <c r="I5" s="88" t="n">
        <v>42488.5999999653</v>
      </c>
      <c r="J5" s="39" t="s">
        <v>348</v>
      </c>
      <c r="K5" s="39" t="s">
        <v>349</v>
      </c>
    </row>
    <row r="6" s="83" customFormat="true" ht="49.5" hidden="false" customHeight="false" outlineLevel="0" collapsed="false">
      <c r="A6" s="39"/>
      <c r="B6" s="39"/>
      <c r="C6" s="39"/>
      <c r="D6" s="86" t="s">
        <v>14</v>
      </c>
      <c r="E6" s="87" t="n">
        <v>42735</v>
      </c>
      <c r="F6" s="39" t="s">
        <v>350</v>
      </c>
      <c r="G6" s="39" t="s">
        <v>129</v>
      </c>
      <c r="H6" s="86" t="n">
        <v>7</v>
      </c>
      <c r="I6" s="88" t="n">
        <v>42572.4692046644</v>
      </c>
      <c r="J6" s="39"/>
      <c r="K6" s="39"/>
    </row>
    <row r="7" s="83" customFormat="true" ht="33" hidden="false" customHeight="false" outlineLevel="0" collapsed="false">
      <c r="A7" s="39"/>
      <c r="B7" s="39"/>
      <c r="C7" s="39"/>
      <c r="D7" s="86" t="s">
        <v>14</v>
      </c>
      <c r="E7" s="87" t="n">
        <v>42735</v>
      </c>
      <c r="F7" s="39" t="s">
        <v>351</v>
      </c>
      <c r="G7" s="39" t="s">
        <v>129</v>
      </c>
      <c r="H7" s="86" t="n">
        <v>7</v>
      </c>
      <c r="I7" s="88" t="n">
        <v>42572.6642268866</v>
      </c>
      <c r="J7" s="39"/>
      <c r="K7" s="39"/>
    </row>
    <row r="8" s="83" customFormat="true" ht="115.5" hidden="false" customHeight="false" outlineLevel="0" collapsed="false">
      <c r="A8" s="39"/>
      <c r="B8" s="39"/>
      <c r="C8" s="39"/>
      <c r="D8" s="86" t="s">
        <v>14</v>
      </c>
      <c r="E8" s="87" t="n">
        <v>42735</v>
      </c>
      <c r="F8" s="39" t="s">
        <v>352</v>
      </c>
      <c r="G8" s="39" t="s">
        <v>16</v>
      </c>
      <c r="H8" s="86" t="n">
        <v>7</v>
      </c>
      <c r="I8" s="88" t="n">
        <v>42572.6728703704</v>
      </c>
      <c r="J8" s="39"/>
      <c r="K8" s="39"/>
    </row>
    <row r="9" s="83" customFormat="true" ht="33" hidden="false" customHeight="false" outlineLevel="0" collapsed="false">
      <c r="A9" s="39"/>
      <c r="B9" s="39"/>
      <c r="C9" s="39"/>
      <c r="D9" s="86" t="s">
        <v>14</v>
      </c>
      <c r="E9" s="87" t="n">
        <v>42735</v>
      </c>
      <c r="F9" s="39" t="s">
        <v>353</v>
      </c>
      <c r="G9" s="39" t="s">
        <v>23</v>
      </c>
      <c r="H9" s="86" t="n">
        <v>11</v>
      </c>
      <c r="I9" s="88" t="n">
        <v>42683.4667013889</v>
      </c>
      <c r="J9" s="39"/>
      <c r="K9" s="39"/>
    </row>
    <row r="10" s="83" customFormat="true" ht="16.5" hidden="false" customHeight="false" outlineLevel="0" collapsed="false">
      <c r="A10" s="39"/>
      <c r="B10" s="39"/>
      <c r="C10" s="39"/>
      <c r="D10" s="86" t="s">
        <v>14</v>
      </c>
      <c r="E10" s="87" t="n">
        <v>42735</v>
      </c>
      <c r="F10" s="39" t="s">
        <v>24</v>
      </c>
      <c r="G10" s="39" t="s">
        <v>25</v>
      </c>
      <c r="H10" s="86" t="n">
        <v>12</v>
      </c>
      <c r="I10" s="88" t="n">
        <v>42725.4069160532</v>
      </c>
      <c r="J10" s="39"/>
      <c r="K10" s="39"/>
    </row>
    <row r="11" s="83" customFormat="true" ht="66" hidden="false" customHeight="true" outlineLevel="0" collapsed="false">
      <c r="A11" s="39"/>
      <c r="B11" s="39"/>
      <c r="C11" s="39" t="s">
        <v>354</v>
      </c>
      <c r="D11" s="86" t="s">
        <v>14</v>
      </c>
      <c r="E11" s="87" t="n">
        <v>42735</v>
      </c>
      <c r="F11" s="39" t="s">
        <v>355</v>
      </c>
      <c r="G11" s="39" t="s">
        <v>16</v>
      </c>
      <c r="H11" s="86" t="n">
        <v>4</v>
      </c>
      <c r="I11" s="88" t="n">
        <v>42485.5999999653</v>
      </c>
      <c r="J11" s="39" t="s">
        <v>356</v>
      </c>
      <c r="K11" s="39"/>
    </row>
    <row r="12" s="83" customFormat="true" ht="99" hidden="false" customHeight="false" outlineLevel="0" collapsed="false">
      <c r="A12" s="39"/>
      <c r="B12" s="39"/>
      <c r="C12" s="39"/>
      <c r="D12" s="86" t="s">
        <v>14</v>
      </c>
      <c r="E12" s="87" t="n">
        <v>42735</v>
      </c>
      <c r="F12" s="39" t="s">
        <v>357</v>
      </c>
      <c r="G12" s="39" t="s">
        <v>16</v>
      </c>
      <c r="H12" s="86" t="n">
        <v>6</v>
      </c>
      <c r="I12" s="88" t="n">
        <v>42530.5825115741</v>
      </c>
      <c r="J12" s="39"/>
      <c r="K12" s="39"/>
    </row>
    <row r="13" s="83" customFormat="true" ht="33" hidden="false" customHeight="false" outlineLevel="0" collapsed="false">
      <c r="A13" s="39"/>
      <c r="B13" s="39"/>
      <c r="C13" s="39"/>
      <c r="D13" s="86" t="s">
        <v>14</v>
      </c>
      <c r="E13" s="87" t="n">
        <v>42735</v>
      </c>
      <c r="F13" s="39" t="s">
        <v>358</v>
      </c>
      <c r="G13" s="39" t="s">
        <v>16</v>
      </c>
      <c r="H13" s="86" t="n">
        <v>10</v>
      </c>
      <c r="I13" s="88" t="n">
        <v>42653.4745833333</v>
      </c>
      <c r="J13" s="39"/>
      <c r="K13" s="39"/>
    </row>
    <row r="14" s="83" customFormat="true" ht="82.5" hidden="false" customHeight="false" outlineLevel="0" collapsed="false">
      <c r="A14" s="39"/>
      <c r="B14" s="39"/>
      <c r="C14" s="39"/>
      <c r="D14" s="86" t="s">
        <v>14</v>
      </c>
      <c r="E14" s="87" t="n">
        <v>42735</v>
      </c>
      <c r="F14" s="39" t="s">
        <v>359</v>
      </c>
      <c r="G14" s="39" t="s">
        <v>16</v>
      </c>
      <c r="H14" s="86" t="n">
        <v>10</v>
      </c>
      <c r="I14" s="88" t="n">
        <v>42668.4365509259</v>
      </c>
      <c r="J14" s="39"/>
      <c r="K14" s="39"/>
    </row>
    <row r="15" s="83" customFormat="true" ht="115.5" hidden="false" customHeight="false" outlineLevel="0" collapsed="false">
      <c r="A15" s="39"/>
      <c r="B15" s="39"/>
      <c r="C15" s="39"/>
      <c r="D15" s="86" t="s">
        <v>14</v>
      </c>
      <c r="E15" s="87" t="n">
        <v>42735</v>
      </c>
      <c r="F15" s="39" t="s">
        <v>360</v>
      </c>
      <c r="G15" s="39" t="s">
        <v>23</v>
      </c>
      <c r="H15" s="86" t="n">
        <v>12</v>
      </c>
      <c r="I15" s="88" t="n">
        <v>42723.3897222222</v>
      </c>
      <c r="J15" s="39"/>
      <c r="K15" s="39"/>
    </row>
    <row r="16" s="83" customFormat="true" ht="16.5" hidden="false" customHeight="false" outlineLevel="0" collapsed="false">
      <c r="A16" s="39"/>
      <c r="B16" s="39"/>
      <c r="C16" s="39"/>
      <c r="D16" s="86" t="s">
        <v>14</v>
      </c>
      <c r="E16" s="87" t="n">
        <v>42735</v>
      </c>
      <c r="F16" s="39" t="s">
        <v>24</v>
      </c>
      <c r="G16" s="39" t="s">
        <v>25</v>
      </c>
      <c r="H16" s="86" t="n">
        <v>12</v>
      </c>
      <c r="I16" s="88" t="n">
        <v>42725.4106886574</v>
      </c>
      <c r="J16" s="39"/>
      <c r="K16" s="39"/>
    </row>
    <row r="17" s="83" customFormat="true" ht="132" hidden="false" customHeight="true" outlineLevel="0" collapsed="false">
      <c r="A17" s="39"/>
      <c r="B17" s="39"/>
      <c r="C17" s="39" t="s">
        <v>361</v>
      </c>
      <c r="D17" s="86" t="s">
        <v>14</v>
      </c>
      <c r="E17" s="87" t="n">
        <v>42735</v>
      </c>
      <c r="F17" s="39" t="s">
        <v>362</v>
      </c>
      <c r="G17" s="39" t="s">
        <v>16</v>
      </c>
      <c r="H17" s="86" t="n">
        <v>4</v>
      </c>
      <c r="I17" s="88" t="n">
        <v>42488.5</v>
      </c>
      <c r="J17" s="39" t="s">
        <v>363</v>
      </c>
      <c r="K17" s="39"/>
    </row>
    <row r="18" s="83" customFormat="true" ht="49.5" hidden="false" customHeight="false" outlineLevel="0" collapsed="false">
      <c r="A18" s="39"/>
      <c r="B18" s="39"/>
      <c r="C18" s="39"/>
      <c r="D18" s="86" t="s">
        <v>14</v>
      </c>
      <c r="E18" s="87" t="n">
        <v>42735</v>
      </c>
      <c r="F18" s="39" t="s">
        <v>364</v>
      </c>
      <c r="G18" s="39" t="s">
        <v>129</v>
      </c>
      <c r="H18" s="86" t="n">
        <v>7</v>
      </c>
      <c r="I18" s="88" t="n">
        <v>42572.4728695602</v>
      </c>
      <c r="J18" s="39"/>
      <c r="K18" s="39"/>
    </row>
    <row r="19" s="83" customFormat="true" ht="165" hidden="false" customHeight="false" outlineLevel="0" collapsed="false">
      <c r="A19" s="39"/>
      <c r="B19" s="39"/>
      <c r="C19" s="39"/>
      <c r="D19" s="86" t="s">
        <v>14</v>
      </c>
      <c r="E19" s="87" t="n">
        <v>42735</v>
      </c>
      <c r="F19" s="39" t="s">
        <v>365</v>
      </c>
      <c r="G19" s="39" t="s">
        <v>16</v>
      </c>
      <c r="H19" s="86" t="n">
        <v>7</v>
      </c>
      <c r="I19" s="88" t="n">
        <v>42572.660150463</v>
      </c>
      <c r="J19" s="39"/>
      <c r="K19" s="39"/>
    </row>
    <row r="20" s="83" customFormat="true" ht="198" hidden="false" customHeight="false" outlineLevel="0" collapsed="false">
      <c r="A20" s="39"/>
      <c r="B20" s="39"/>
      <c r="C20" s="39"/>
      <c r="D20" s="86" t="s">
        <v>14</v>
      </c>
      <c r="E20" s="87" t="n">
        <v>42735</v>
      </c>
      <c r="F20" s="39" t="s">
        <v>366</v>
      </c>
      <c r="G20" s="39" t="s">
        <v>16</v>
      </c>
      <c r="H20" s="86" t="n">
        <v>10</v>
      </c>
      <c r="I20" s="88" t="n">
        <v>42671.3419791667</v>
      </c>
      <c r="J20" s="39"/>
      <c r="K20" s="39"/>
    </row>
    <row r="21" s="83" customFormat="true" ht="148.5" hidden="false" customHeight="false" outlineLevel="0" collapsed="false">
      <c r="A21" s="39"/>
      <c r="B21" s="39"/>
      <c r="C21" s="39"/>
      <c r="D21" s="86" t="s">
        <v>14</v>
      </c>
      <c r="E21" s="87" t="n">
        <v>42735</v>
      </c>
      <c r="F21" s="39" t="s">
        <v>367</v>
      </c>
      <c r="G21" s="39" t="s">
        <v>23</v>
      </c>
      <c r="H21" s="86" t="n">
        <v>12</v>
      </c>
      <c r="I21" s="88" t="n">
        <v>42716.4462847222</v>
      </c>
      <c r="J21" s="39"/>
      <c r="K21" s="39"/>
    </row>
    <row r="22" s="83" customFormat="true" ht="16.5" hidden="false" customHeight="false" outlineLevel="0" collapsed="false">
      <c r="A22" s="39"/>
      <c r="B22" s="39"/>
      <c r="C22" s="39"/>
      <c r="D22" s="86" t="s">
        <v>14</v>
      </c>
      <c r="E22" s="87" t="n">
        <v>42735</v>
      </c>
      <c r="F22" s="39" t="s">
        <v>24</v>
      </c>
      <c r="G22" s="39" t="s">
        <v>25</v>
      </c>
      <c r="H22" s="86" t="n">
        <v>12</v>
      </c>
      <c r="I22" s="88" t="n">
        <v>42725.4085670486</v>
      </c>
      <c r="J22" s="39"/>
      <c r="K22" s="39"/>
    </row>
    <row r="23" s="83" customFormat="true" ht="99" hidden="false" customHeight="true" outlineLevel="0" collapsed="false">
      <c r="A23" s="39"/>
      <c r="B23" s="39"/>
      <c r="C23" s="39" t="s">
        <v>368</v>
      </c>
      <c r="D23" s="86" t="s">
        <v>14</v>
      </c>
      <c r="E23" s="87" t="n">
        <v>42735</v>
      </c>
      <c r="F23" s="39" t="s">
        <v>369</v>
      </c>
      <c r="G23" s="39" t="s">
        <v>16</v>
      </c>
      <c r="H23" s="86" t="n">
        <v>4</v>
      </c>
      <c r="I23" s="88" t="n">
        <v>42488.5999999653</v>
      </c>
      <c r="J23" s="39" t="s">
        <v>370</v>
      </c>
      <c r="K23" s="39"/>
    </row>
    <row r="24" s="83" customFormat="true" ht="49.5" hidden="false" customHeight="false" outlineLevel="0" collapsed="false">
      <c r="A24" s="39"/>
      <c r="B24" s="39"/>
      <c r="C24" s="39"/>
      <c r="D24" s="86" t="s">
        <v>14</v>
      </c>
      <c r="E24" s="87" t="n">
        <v>42735</v>
      </c>
      <c r="F24" s="39" t="s">
        <v>350</v>
      </c>
      <c r="G24" s="39" t="s">
        <v>129</v>
      </c>
      <c r="H24" s="86" t="n">
        <v>7</v>
      </c>
      <c r="I24" s="88" t="n">
        <v>42572.4692037384</v>
      </c>
      <c r="J24" s="39"/>
      <c r="K24" s="39"/>
    </row>
    <row r="25" s="83" customFormat="true" ht="198" hidden="false" customHeight="false" outlineLevel="0" collapsed="false">
      <c r="A25" s="39"/>
      <c r="B25" s="39"/>
      <c r="C25" s="39"/>
      <c r="D25" s="86" t="s">
        <v>14</v>
      </c>
      <c r="E25" s="87" t="n">
        <v>42735</v>
      </c>
      <c r="F25" s="39" t="s">
        <v>371</v>
      </c>
      <c r="G25" s="39" t="s">
        <v>16</v>
      </c>
      <c r="H25" s="86" t="n">
        <v>7</v>
      </c>
      <c r="I25" s="88" t="n">
        <v>42572.6638657407</v>
      </c>
      <c r="J25" s="39"/>
      <c r="K25" s="39"/>
    </row>
    <row r="26" s="83" customFormat="true" ht="231" hidden="false" customHeight="false" outlineLevel="0" collapsed="false">
      <c r="A26" s="39"/>
      <c r="B26" s="39"/>
      <c r="C26" s="39"/>
      <c r="D26" s="86" t="s">
        <v>14</v>
      </c>
      <c r="E26" s="87" t="n">
        <v>42735</v>
      </c>
      <c r="F26" s="39" t="s">
        <v>372</v>
      </c>
      <c r="G26" s="39" t="s">
        <v>16</v>
      </c>
      <c r="H26" s="86" t="n">
        <v>8</v>
      </c>
      <c r="I26" s="88" t="n">
        <v>42585.6268055556</v>
      </c>
      <c r="J26" s="39"/>
      <c r="K26" s="39"/>
    </row>
    <row r="27" s="83" customFormat="true" ht="99" hidden="false" customHeight="false" outlineLevel="0" collapsed="false">
      <c r="A27" s="39"/>
      <c r="B27" s="39"/>
      <c r="C27" s="39"/>
      <c r="D27" s="86" t="s">
        <v>14</v>
      </c>
      <c r="E27" s="87" t="n">
        <v>42735</v>
      </c>
      <c r="F27" s="39" t="s">
        <v>373</v>
      </c>
      <c r="G27" s="39" t="s">
        <v>16</v>
      </c>
      <c r="H27" s="86" t="n">
        <v>10</v>
      </c>
      <c r="I27" s="88" t="n">
        <v>42671.3383333333</v>
      </c>
      <c r="J27" s="39"/>
      <c r="K27" s="39"/>
    </row>
    <row r="28" s="83" customFormat="true" ht="409.5" hidden="false" customHeight="false" outlineLevel="0" collapsed="false">
      <c r="A28" s="39"/>
      <c r="B28" s="39"/>
      <c r="C28" s="39"/>
      <c r="D28" s="86" t="s">
        <v>14</v>
      </c>
      <c r="E28" s="87" t="n">
        <v>42735</v>
      </c>
      <c r="F28" s="39" t="s">
        <v>374</v>
      </c>
      <c r="G28" s="39" t="s">
        <v>23</v>
      </c>
      <c r="H28" s="86" t="n">
        <v>12</v>
      </c>
      <c r="I28" s="88" t="n">
        <v>42725.3544212963</v>
      </c>
      <c r="J28" s="39"/>
      <c r="K28" s="39"/>
    </row>
    <row r="29" s="83" customFormat="true" ht="16.5" hidden="false" customHeight="false" outlineLevel="0" collapsed="false">
      <c r="A29" s="39"/>
      <c r="B29" s="39"/>
      <c r="C29" s="39"/>
      <c r="D29" s="86" t="s">
        <v>14</v>
      </c>
      <c r="E29" s="87" t="n">
        <v>42735</v>
      </c>
      <c r="F29" s="39" t="s">
        <v>24</v>
      </c>
      <c r="G29" s="39" t="s">
        <v>25</v>
      </c>
      <c r="H29" s="86" t="n">
        <v>12</v>
      </c>
      <c r="I29" s="88" t="n">
        <v>42725.4116357292</v>
      </c>
      <c r="J29" s="39"/>
      <c r="K29" s="39"/>
    </row>
    <row r="32" s="89" customFormat="true" ht="16.5" hidden="false" customHeight="true" outlineLevel="0" collapsed="false">
      <c r="A32" s="34" t="s">
        <v>375</v>
      </c>
      <c r="B32" s="34"/>
      <c r="C32" s="34"/>
      <c r="D32" s="34"/>
      <c r="E32" s="36"/>
      <c r="F32" s="35"/>
      <c r="G32" s="36"/>
      <c r="H32" s="36"/>
      <c r="I32" s="36"/>
      <c r="J32" s="35"/>
    </row>
    <row r="33" s="89" customFormat="true" ht="117" hidden="false" customHeight="true" outlineLevel="0" collapsed="false">
      <c r="A33" s="27" t="s">
        <v>376</v>
      </c>
      <c r="B33" s="27"/>
      <c r="C33" s="27"/>
      <c r="D33" s="90"/>
      <c r="E33" s="90"/>
      <c r="F33" s="3"/>
      <c r="G33" s="4"/>
      <c r="H33" s="4"/>
      <c r="I33" s="27" t="s">
        <v>54</v>
      </c>
      <c r="J33" s="27"/>
    </row>
  </sheetData>
  <mergeCells count="15">
    <mergeCell ref="A2:K2"/>
    <mergeCell ref="A5:A29"/>
    <mergeCell ref="B5:B29"/>
    <mergeCell ref="C5:C10"/>
    <mergeCell ref="J5:J10"/>
    <mergeCell ref="K5:K29"/>
    <mergeCell ref="C11:C16"/>
    <mergeCell ref="J11:J16"/>
    <mergeCell ref="C17:C22"/>
    <mergeCell ref="J17:J22"/>
    <mergeCell ref="C23:C29"/>
    <mergeCell ref="J23:J29"/>
    <mergeCell ref="A32:D32"/>
    <mergeCell ref="A33:C33"/>
    <mergeCell ref="I33:J33"/>
  </mergeCells>
  <conditionalFormatting sqref="A33:C33">
    <cfRule type="expression" priority="2" aboveAverage="0" equalAverage="0" bottom="0" percent="0" rank="0" text="" dxfId="6">
      <formula>AND(COUNTIF($A$33:$C$33,A33)&gt;1,NOT(ISBLANK(A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5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5" activeCellId="0" sqref="C5:C11"/>
    </sheetView>
  </sheetViews>
  <sheetFormatPr defaultColWidth="11.41796875" defaultRowHeight="16.5" zeroHeight="false" outlineLevelRow="0" outlineLevelCol="0"/>
  <cols>
    <col collapsed="false" customWidth="true" hidden="false" outlineLevel="0" max="1" min="1" style="83" width="22.99"/>
    <col collapsed="false" customWidth="true" hidden="false" outlineLevel="0" max="2" min="2" style="83" width="19.7"/>
    <col collapsed="false" customWidth="true" hidden="false" outlineLevel="0" max="3" min="3" style="83" width="22.7"/>
    <col collapsed="false" customWidth="true" hidden="false" outlineLevel="0" max="5" min="4" style="81" width="12.85"/>
    <col collapsed="false" customWidth="true" hidden="false" outlineLevel="0" max="6" min="6" style="83" width="96.28"/>
    <col collapsed="false" customWidth="true" hidden="false" outlineLevel="0" max="7" min="7" style="83" width="14.41"/>
    <col collapsed="false" customWidth="true" hidden="false" outlineLevel="0" max="8" min="8" style="85" width="7.14"/>
    <col collapsed="false" customWidth="false" hidden="false" outlineLevel="0" max="9" min="9" style="91" width="11.42"/>
    <col collapsed="false" customWidth="true" hidden="false" outlineLevel="0" max="10" min="10" style="83" width="47.14"/>
    <col collapsed="false" customWidth="true" hidden="false" outlineLevel="0" max="11" min="11" style="83" width="39.85"/>
    <col collapsed="false" customWidth="false" hidden="false" outlineLevel="0" max="257" min="12" style="83" width="11.42"/>
  </cols>
  <sheetData>
    <row r="1" s="46" customFormat="true" ht="16.5" hidden="false" customHeight="false" outlineLevel="0" collapsed="false">
      <c r="G1" s="61"/>
      <c r="H1" s="92"/>
    </row>
    <row r="2" s="46" customFormat="true" ht="55.5" hidden="false" customHeight="true" outlineLevel="0" collapsed="false">
      <c r="A2" s="31" t="s">
        <v>377</v>
      </c>
      <c r="B2" s="31"/>
      <c r="C2" s="31"/>
      <c r="D2" s="31"/>
      <c r="E2" s="31"/>
      <c r="F2" s="31"/>
      <c r="G2" s="31"/>
      <c r="H2" s="31"/>
      <c r="I2" s="31"/>
      <c r="J2" s="31"/>
      <c r="K2" s="31"/>
    </row>
    <row r="3" s="46" customFormat="true" ht="16.5" hidden="false" customHeight="false" outlineLevel="0" collapsed="false">
      <c r="G3" s="61"/>
      <c r="H3" s="92"/>
    </row>
    <row r="4" s="85" customFormat="true" ht="33" hidden="false" customHeight="false" outlineLevel="0" collapsed="false">
      <c r="A4" s="7" t="s">
        <v>334</v>
      </c>
      <c r="B4" s="7" t="s">
        <v>335</v>
      </c>
      <c r="C4" s="7" t="s">
        <v>336</v>
      </c>
      <c r="D4" s="7" t="s">
        <v>337</v>
      </c>
      <c r="E4" s="7" t="s">
        <v>338</v>
      </c>
      <c r="F4" s="7" t="s">
        <v>16</v>
      </c>
      <c r="G4" s="7" t="s">
        <v>339</v>
      </c>
      <c r="H4" s="7" t="s">
        <v>340</v>
      </c>
      <c r="I4" s="93" t="s">
        <v>341</v>
      </c>
      <c r="J4" s="7" t="s">
        <v>342</v>
      </c>
      <c r="K4" s="7" t="s">
        <v>343</v>
      </c>
    </row>
    <row r="5" customFormat="false" ht="115.5" hidden="false" customHeight="true" outlineLevel="0" collapsed="false">
      <c r="A5" s="39" t="s">
        <v>378</v>
      </c>
      <c r="B5" s="39" t="s">
        <v>379</v>
      </c>
      <c r="C5" s="94" t="s">
        <v>380</v>
      </c>
      <c r="D5" s="86" t="s">
        <v>14</v>
      </c>
      <c r="E5" s="87" t="n">
        <v>42735</v>
      </c>
      <c r="F5" s="39" t="s">
        <v>381</v>
      </c>
      <c r="G5" s="39" t="s">
        <v>16</v>
      </c>
      <c r="H5" s="7" t="n">
        <v>4</v>
      </c>
      <c r="I5" s="95" t="n">
        <v>42488.6999999653</v>
      </c>
      <c r="J5" s="39" t="s">
        <v>382</v>
      </c>
      <c r="K5" s="39" t="s">
        <v>383</v>
      </c>
    </row>
    <row r="6" customFormat="false" ht="148.5" hidden="false" customHeight="false" outlineLevel="0" collapsed="false">
      <c r="A6" s="39"/>
      <c r="B6" s="39"/>
      <c r="C6" s="39"/>
      <c r="D6" s="86" t="s">
        <v>14</v>
      </c>
      <c r="E6" s="87" t="n">
        <v>42735</v>
      </c>
      <c r="F6" s="39" t="s">
        <v>384</v>
      </c>
      <c r="G6" s="39" t="s">
        <v>16</v>
      </c>
      <c r="H6" s="7" t="n">
        <v>7</v>
      </c>
      <c r="I6" s="95" t="n">
        <v>42565.4120601852</v>
      </c>
      <c r="J6" s="39"/>
      <c r="K6" s="39"/>
    </row>
    <row r="7" customFormat="false" ht="115.5" hidden="false" customHeight="false" outlineLevel="0" collapsed="false">
      <c r="A7" s="39"/>
      <c r="B7" s="39"/>
      <c r="C7" s="39"/>
      <c r="D7" s="86" t="s">
        <v>14</v>
      </c>
      <c r="E7" s="87" t="n">
        <v>42735</v>
      </c>
      <c r="F7" s="39" t="s">
        <v>385</v>
      </c>
      <c r="G7" s="39" t="s">
        <v>16</v>
      </c>
      <c r="H7" s="7" t="n">
        <v>10</v>
      </c>
      <c r="I7" s="95" t="n">
        <v>42653.7033796296</v>
      </c>
      <c r="J7" s="39"/>
      <c r="K7" s="39"/>
    </row>
    <row r="8" customFormat="false" ht="165" hidden="false" customHeight="false" outlineLevel="0" collapsed="false">
      <c r="A8" s="39"/>
      <c r="B8" s="39"/>
      <c r="C8" s="39"/>
      <c r="D8" s="86" t="s">
        <v>14</v>
      </c>
      <c r="E8" s="87" t="n">
        <v>42735</v>
      </c>
      <c r="F8" s="39" t="s">
        <v>386</v>
      </c>
      <c r="G8" s="39" t="s">
        <v>16</v>
      </c>
      <c r="H8" s="7" t="n">
        <v>10</v>
      </c>
      <c r="I8" s="95" t="n">
        <v>42653.7052083333</v>
      </c>
      <c r="J8" s="39"/>
      <c r="K8" s="39"/>
    </row>
    <row r="9" customFormat="false" ht="33" hidden="false" customHeight="false" outlineLevel="0" collapsed="false">
      <c r="A9" s="39"/>
      <c r="B9" s="39"/>
      <c r="C9" s="39"/>
      <c r="D9" s="86" t="s">
        <v>14</v>
      </c>
      <c r="E9" s="87" t="n">
        <v>42735</v>
      </c>
      <c r="F9" s="39" t="s">
        <v>387</v>
      </c>
      <c r="G9" s="39" t="s">
        <v>16</v>
      </c>
      <c r="H9" s="7" t="n">
        <v>10</v>
      </c>
      <c r="I9" s="95" t="n">
        <v>42653.7056597222</v>
      </c>
      <c r="J9" s="39"/>
      <c r="K9" s="39"/>
    </row>
    <row r="10" customFormat="false" ht="115.5" hidden="false" customHeight="false" outlineLevel="0" collapsed="false">
      <c r="A10" s="39"/>
      <c r="B10" s="39"/>
      <c r="C10" s="39"/>
      <c r="D10" s="86" t="s">
        <v>14</v>
      </c>
      <c r="E10" s="87" t="n">
        <v>42735</v>
      </c>
      <c r="F10" s="39" t="s">
        <v>388</v>
      </c>
      <c r="G10" s="39" t="s">
        <v>16</v>
      </c>
      <c r="H10" s="7" t="n">
        <v>11</v>
      </c>
      <c r="I10" s="95" t="n">
        <v>42683.5595601852</v>
      </c>
      <c r="J10" s="39"/>
      <c r="K10" s="39"/>
    </row>
    <row r="11" customFormat="false" ht="148.5" hidden="false" customHeight="false" outlineLevel="0" collapsed="false">
      <c r="A11" s="39"/>
      <c r="B11" s="39"/>
      <c r="C11" s="39"/>
      <c r="D11" s="86" t="s">
        <v>14</v>
      </c>
      <c r="E11" s="87" t="n">
        <v>42735</v>
      </c>
      <c r="F11" s="39" t="s">
        <v>389</v>
      </c>
      <c r="G11" s="39" t="s">
        <v>16</v>
      </c>
      <c r="H11" s="7" t="n">
        <v>12</v>
      </c>
      <c r="I11" s="95" t="n">
        <v>42713.5156712963</v>
      </c>
      <c r="J11" s="39"/>
      <c r="K11" s="39"/>
    </row>
    <row r="12" customFormat="false" ht="49.5" hidden="false" customHeight="true" outlineLevel="0" collapsed="false">
      <c r="A12" s="39"/>
      <c r="B12" s="39"/>
      <c r="C12" s="94" t="s">
        <v>390</v>
      </c>
      <c r="D12" s="86" t="s">
        <v>14</v>
      </c>
      <c r="E12" s="87" t="n">
        <v>42735</v>
      </c>
      <c r="F12" s="39" t="s">
        <v>391</v>
      </c>
      <c r="G12" s="39" t="s">
        <v>16</v>
      </c>
      <c r="H12" s="7" t="n">
        <v>4</v>
      </c>
      <c r="I12" s="95" t="n">
        <v>42488.6999999653</v>
      </c>
      <c r="J12" s="39" t="s">
        <v>392</v>
      </c>
      <c r="K12" s="39"/>
    </row>
    <row r="13" customFormat="false" ht="198" hidden="false" customHeight="false" outlineLevel="0" collapsed="false">
      <c r="A13" s="39"/>
      <c r="B13" s="39"/>
      <c r="C13" s="39"/>
      <c r="D13" s="86" t="s">
        <v>14</v>
      </c>
      <c r="E13" s="87" t="n">
        <v>42735</v>
      </c>
      <c r="F13" s="39" t="s">
        <v>393</v>
      </c>
      <c r="G13" s="39" t="s">
        <v>16</v>
      </c>
      <c r="H13" s="7" t="n">
        <v>7</v>
      </c>
      <c r="I13" s="95" t="n">
        <v>42565.3996064815</v>
      </c>
      <c r="J13" s="39"/>
      <c r="K13" s="39"/>
    </row>
    <row r="14" customFormat="false" ht="82.5" hidden="false" customHeight="false" outlineLevel="0" collapsed="false">
      <c r="A14" s="39"/>
      <c r="B14" s="39"/>
      <c r="C14" s="39"/>
      <c r="D14" s="86" t="s">
        <v>14</v>
      </c>
      <c r="E14" s="87" t="n">
        <v>42735</v>
      </c>
      <c r="F14" s="39" t="s">
        <v>394</v>
      </c>
      <c r="G14" s="39" t="s">
        <v>16</v>
      </c>
      <c r="H14" s="7" t="n">
        <v>10</v>
      </c>
      <c r="I14" s="95" t="n">
        <v>42653.6998263889</v>
      </c>
      <c r="J14" s="39"/>
      <c r="K14" s="39"/>
    </row>
    <row r="15" customFormat="false" ht="99" hidden="false" customHeight="false" outlineLevel="0" collapsed="false">
      <c r="A15" s="39"/>
      <c r="B15" s="39"/>
      <c r="C15" s="39"/>
      <c r="D15" s="86" t="s">
        <v>14</v>
      </c>
      <c r="E15" s="87" t="n">
        <v>42735</v>
      </c>
      <c r="F15" s="39" t="s">
        <v>395</v>
      </c>
      <c r="G15" s="39" t="s">
        <v>16</v>
      </c>
      <c r="H15" s="7" t="n">
        <v>10</v>
      </c>
      <c r="I15" s="95" t="n">
        <v>42653.7003125</v>
      </c>
      <c r="J15" s="39"/>
      <c r="K15" s="39"/>
    </row>
    <row r="16" customFormat="false" ht="66" hidden="false" customHeight="false" outlineLevel="0" collapsed="false">
      <c r="A16" s="39"/>
      <c r="B16" s="39"/>
      <c r="C16" s="39"/>
      <c r="D16" s="86" t="s">
        <v>14</v>
      </c>
      <c r="E16" s="87" t="n">
        <v>42735</v>
      </c>
      <c r="F16" s="39" t="s">
        <v>396</v>
      </c>
      <c r="G16" s="39" t="s">
        <v>16</v>
      </c>
      <c r="H16" s="7" t="n">
        <v>10</v>
      </c>
      <c r="I16" s="95" t="n">
        <v>42653.7006712963</v>
      </c>
      <c r="J16" s="39"/>
      <c r="K16" s="39"/>
    </row>
    <row r="17" customFormat="false" ht="82.5" hidden="false" customHeight="false" outlineLevel="0" collapsed="false">
      <c r="A17" s="39"/>
      <c r="B17" s="39"/>
      <c r="C17" s="39"/>
      <c r="D17" s="86" t="s">
        <v>14</v>
      </c>
      <c r="E17" s="87" t="n">
        <v>42735</v>
      </c>
      <c r="F17" s="39" t="s">
        <v>397</v>
      </c>
      <c r="G17" s="39" t="s">
        <v>16</v>
      </c>
      <c r="H17" s="7" t="n">
        <v>11</v>
      </c>
      <c r="I17" s="95" t="n">
        <v>42683.5585069444</v>
      </c>
      <c r="J17" s="39"/>
      <c r="K17" s="39"/>
    </row>
    <row r="18" customFormat="false" ht="231" hidden="false" customHeight="false" outlineLevel="0" collapsed="false">
      <c r="A18" s="39"/>
      <c r="B18" s="39"/>
      <c r="C18" s="94"/>
      <c r="D18" s="86" t="s">
        <v>14</v>
      </c>
      <c r="E18" s="87" t="n">
        <v>42735</v>
      </c>
      <c r="F18" s="39" t="s">
        <v>398</v>
      </c>
      <c r="G18" s="39" t="s">
        <v>16</v>
      </c>
      <c r="H18" s="7" t="n">
        <v>12</v>
      </c>
      <c r="I18" s="95" t="n">
        <v>42713.5069212963</v>
      </c>
      <c r="J18" s="39"/>
      <c r="K18" s="39"/>
    </row>
    <row r="19" customFormat="false" ht="346.5" hidden="false" customHeight="true" outlineLevel="0" collapsed="false">
      <c r="A19" s="39" t="s">
        <v>399</v>
      </c>
      <c r="B19" s="39" t="s">
        <v>400</v>
      </c>
      <c r="C19" s="94" t="s">
        <v>401</v>
      </c>
      <c r="D19" s="86" t="s">
        <v>14</v>
      </c>
      <c r="E19" s="87" t="n">
        <v>42643</v>
      </c>
      <c r="F19" s="39" t="s">
        <v>402</v>
      </c>
      <c r="G19" s="39" t="s">
        <v>16</v>
      </c>
      <c r="H19" s="7" t="n">
        <v>4</v>
      </c>
      <c r="I19" s="95" t="n">
        <v>42488.6999999653</v>
      </c>
      <c r="J19" s="39" t="s">
        <v>403</v>
      </c>
      <c r="K19" s="39" t="s">
        <v>404</v>
      </c>
    </row>
    <row r="20" customFormat="false" ht="280.5" hidden="false" customHeight="false" outlineLevel="0" collapsed="false">
      <c r="A20" s="39"/>
      <c r="B20" s="39"/>
      <c r="C20" s="39"/>
      <c r="D20" s="86" t="s">
        <v>14</v>
      </c>
      <c r="E20" s="87" t="n">
        <v>42643</v>
      </c>
      <c r="F20" s="39" t="s">
        <v>405</v>
      </c>
      <c r="G20" s="39" t="s">
        <v>16</v>
      </c>
      <c r="H20" s="7" t="n">
        <v>7</v>
      </c>
      <c r="I20" s="95" t="n">
        <v>42565.425150463</v>
      </c>
      <c r="J20" s="39"/>
      <c r="K20" s="39"/>
    </row>
    <row r="21" customFormat="false" ht="231" hidden="false" customHeight="false" outlineLevel="0" collapsed="false">
      <c r="A21" s="39"/>
      <c r="B21" s="39"/>
      <c r="C21" s="39"/>
      <c r="D21" s="86" t="s">
        <v>14</v>
      </c>
      <c r="E21" s="87" t="n">
        <v>42643</v>
      </c>
      <c r="F21" s="39" t="s">
        <v>406</v>
      </c>
      <c r="G21" s="39" t="s">
        <v>16</v>
      </c>
      <c r="H21" s="7" t="n">
        <v>10</v>
      </c>
      <c r="I21" s="95" t="n">
        <v>42653.7092476852</v>
      </c>
      <c r="J21" s="39"/>
      <c r="K21" s="39"/>
    </row>
    <row r="22" customFormat="false" ht="315" hidden="false" customHeight="true" outlineLevel="0" collapsed="false">
      <c r="A22" s="39"/>
      <c r="B22" s="39"/>
      <c r="C22" s="39"/>
      <c r="D22" s="86" t="s">
        <v>14</v>
      </c>
      <c r="E22" s="87" t="n">
        <v>42643</v>
      </c>
      <c r="F22" s="39" t="s">
        <v>407</v>
      </c>
      <c r="G22" s="39" t="s">
        <v>16</v>
      </c>
      <c r="H22" s="7" t="n">
        <v>10</v>
      </c>
      <c r="I22" s="95" t="n">
        <v>42653.7102893519</v>
      </c>
      <c r="J22" s="39"/>
      <c r="K22" s="39"/>
    </row>
    <row r="23" customFormat="false" ht="330" hidden="false" customHeight="false" outlineLevel="0" collapsed="false">
      <c r="A23" s="39"/>
      <c r="B23" s="39"/>
      <c r="C23" s="39"/>
      <c r="D23" s="86" t="s">
        <v>14</v>
      </c>
      <c r="E23" s="87" t="n">
        <v>42643</v>
      </c>
      <c r="F23" s="39" t="s">
        <v>408</v>
      </c>
      <c r="G23" s="39" t="s">
        <v>16</v>
      </c>
      <c r="H23" s="7" t="n">
        <v>10</v>
      </c>
      <c r="I23" s="95" t="n">
        <v>42653.7121527778</v>
      </c>
      <c r="J23" s="39"/>
      <c r="K23" s="39"/>
    </row>
    <row r="24" customFormat="false" ht="115.5" hidden="false" customHeight="false" outlineLevel="0" collapsed="false">
      <c r="A24" s="39"/>
      <c r="B24" s="39"/>
      <c r="C24" s="39"/>
      <c r="D24" s="86" t="s">
        <v>14</v>
      </c>
      <c r="E24" s="87" t="n">
        <v>42643</v>
      </c>
      <c r="F24" s="39" t="s">
        <v>409</v>
      </c>
      <c r="G24" s="39" t="s">
        <v>16</v>
      </c>
      <c r="H24" s="7" t="n">
        <v>10</v>
      </c>
      <c r="I24" s="95" t="n">
        <v>42653.7125925926</v>
      </c>
      <c r="J24" s="39"/>
      <c r="K24" s="39"/>
    </row>
    <row r="25" customFormat="false" ht="115.5" hidden="false" customHeight="false" outlineLevel="0" collapsed="false">
      <c r="A25" s="39"/>
      <c r="B25" s="39"/>
      <c r="C25" s="39"/>
      <c r="D25" s="86" t="s">
        <v>14</v>
      </c>
      <c r="E25" s="87" t="n">
        <v>42643</v>
      </c>
      <c r="F25" s="39" t="s">
        <v>410</v>
      </c>
      <c r="G25" s="39" t="s">
        <v>16</v>
      </c>
      <c r="H25" s="7" t="n">
        <v>10</v>
      </c>
      <c r="I25" s="95" t="n">
        <v>42653.7128935185</v>
      </c>
      <c r="J25" s="39"/>
      <c r="K25" s="39"/>
    </row>
    <row r="26" customFormat="false" ht="99" hidden="false" customHeight="false" outlineLevel="0" collapsed="false">
      <c r="A26" s="39"/>
      <c r="B26" s="39"/>
      <c r="C26" s="39"/>
      <c r="D26" s="86" t="s">
        <v>14</v>
      </c>
      <c r="E26" s="87" t="n">
        <v>42643</v>
      </c>
      <c r="F26" s="39" t="s">
        <v>411</v>
      </c>
      <c r="G26" s="39" t="s">
        <v>16</v>
      </c>
      <c r="H26" s="7" t="n">
        <v>10</v>
      </c>
      <c r="I26" s="95" t="n">
        <v>42653.7131944444</v>
      </c>
      <c r="J26" s="39"/>
      <c r="K26" s="39"/>
    </row>
    <row r="27" customFormat="false" ht="115.5" hidden="false" customHeight="false" outlineLevel="0" collapsed="false">
      <c r="A27" s="39"/>
      <c r="B27" s="39"/>
      <c r="C27" s="39"/>
      <c r="D27" s="86" t="s">
        <v>14</v>
      </c>
      <c r="E27" s="87" t="n">
        <v>42643</v>
      </c>
      <c r="F27" s="39" t="s">
        <v>412</v>
      </c>
      <c r="G27" s="39" t="s">
        <v>16</v>
      </c>
      <c r="H27" s="7" t="n">
        <v>11</v>
      </c>
      <c r="I27" s="95" t="n">
        <v>42683.5610532407</v>
      </c>
      <c r="J27" s="39"/>
      <c r="K27" s="39"/>
    </row>
    <row r="28" customFormat="false" ht="346.5" hidden="false" customHeight="false" outlineLevel="0" collapsed="false">
      <c r="A28" s="39"/>
      <c r="B28" s="39"/>
      <c r="C28" s="39"/>
      <c r="D28" s="86" t="s">
        <v>14</v>
      </c>
      <c r="E28" s="87" t="n">
        <v>42643</v>
      </c>
      <c r="F28" s="39" t="s">
        <v>413</v>
      </c>
      <c r="G28" s="39" t="s">
        <v>16</v>
      </c>
      <c r="H28" s="7" t="n">
        <v>12</v>
      </c>
      <c r="I28" s="95" t="n">
        <v>42713.5447569444</v>
      </c>
      <c r="J28" s="39"/>
      <c r="K28" s="39"/>
    </row>
    <row r="29" customFormat="false" ht="99" hidden="false" customHeight="true" outlineLevel="0" collapsed="false">
      <c r="A29" s="39"/>
      <c r="B29" s="39"/>
      <c r="C29" s="94" t="s">
        <v>414</v>
      </c>
      <c r="D29" s="86" t="s">
        <v>14</v>
      </c>
      <c r="E29" s="87" t="n">
        <v>42704</v>
      </c>
      <c r="F29" s="39" t="s">
        <v>415</v>
      </c>
      <c r="G29" s="39" t="s">
        <v>16</v>
      </c>
      <c r="H29" s="7" t="n">
        <v>4</v>
      </c>
      <c r="I29" s="95" t="n">
        <v>42489.6541891551</v>
      </c>
      <c r="J29" s="39" t="s">
        <v>416</v>
      </c>
      <c r="K29" s="39"/>
    </row>
    <row r="30" customFormat="false" ht="132" hidden="false" customHeight="false" outlineLevel="0" collapsed="false">
      <c r="A30" s="39"/>
      <c r="B30" s="39"/>
      <c r="C30" s="39"/>
      <c r="D30" s="86" t="s">
        <v>14</v>
      </c>
      <c r="E30" s="87" t="n">
        <v>42704</v>
      </c>
      <c r="F30" s="39" t="s">
        <v>417</v>
      </c>
      <c r="G30" s="39" t="s">
        <v>16</v>
      </c>
      <c r="H30" s="7" t="n">
        <v>7</v>
      </c>
      <c r="I30" s="95" t="n">
        <v>42565.4161574074</v>
      </c>
      <c r="J30" s="39"/>
      <c r="K30" s="39"/>
    </row>
    <row r="31" customFormat="false" ht="181.5" hidden="false" customHeight="false" outlineLevel="0" collapsed="false">
      <c r="A31" s="39"/>
      <c r="B31" s="39"/>
      <c r="C31" s="39"/>
      <c r="D31" s="86" t="s">
        <v>14</v>
      </c>
      <c r="E31" s="87" t="n">
        <v>42704</v>
      </c>
      <c r="F31" s="39" t="s">
        <v>418</v>
      </c>
      <c r="G31" s="39" t="s">
        <v>16</v>
      </c>
      <c r="H31" s="7" t="n">
        <v>10</v>
      </c>
      <c r="I31" s="95" t="n">
        <v>42654.4771412037</v>
      </c>
      <c r="J31" s="39"/>
      <c r="K31" s="39"/>
    </row>
    <row r="32" customFormat="false" ht="198" hidden="false" customHeight="false" outlineLevel="0" collapsed="false">
      <c r="A32" s="39"/>
      <c r="B32" s="39"/>
      <c r="C32" s="39"/>
      <c r="D32" s="86" t="s">
        <v>14</v>
      </c>
      <c r="E32" s="87" t="n">
        <v>42704</v>
      </c>
      <c r="F32" s="39" t="s">
        <v>419</v>
      </c>
      <c r="G32" s="39" t="s">
        <v>16</v>
      </c>
      <c r="H32" s="7" t="n">
        <v>11</v>
      </c>
      <c r="I32" s="95" t="n">
        <v>42683.5620138889</v>
      </c>
      <c r="J32" s="39"/>
      <c r="K32" s="39"/>
    </row>
    <row r="33" customFormat="false" ht="132" hidden="false" customHeight="false" outlineLevel="0" collapsed="false">
      <c r="A33" s="39"/>
      <c r="B33" s="39"/>
      <c r="C33" s="94"/>
      <c r="D33" s="86" t="s">
        <v>14</v>
      </c>
      <c r="E33" s="87" t="n">
        <v>42704</v>
      </c>
      <c r="F33" s="39" t="s">
        <v>420</v>
      </c>
      <c r="G33" s="39" t="s">
        <v>16</v>
      </c>
      <c r="H33" s="7" t="n">
        <v>12</v>
      </c>
      <c r="I33" s="95" t="n">
        <v>42713.5503125</v>
      </c>
      <c r="J33" s="39"/>
      <c r="K33" s="39"/>
    </row>
    <row r="34" customFormat="false" ht="81" hidden="false" customHeight="true" outlineLevel="0" collapsed="false">
      <c r="A34" s="39" t="s">
        <v>421</v>
      </c>
      <c r="B34" s="39" t="s">
        <v>422</v>
      </c>
      <c r="C34" s="39" t="s">
        <v>423</v>
      </c>
      <c r="D34" s="86" t="s">
        <v>14</v>
      </c>
      <c r="E34" s="87" t="n">
        <v>42735</v>
      </c>
      <c r="F34" s="39" t="s">
        <v>424</v>
      </c>
      <c r="G34" s="39" t="s">
        <v>16</v>
      </c>
      <c r="H34" s="7" t="n">
        <v>4</v>
      </c>
      <c r="I34" s="95" t="n">
        <v>42489.664168669</v>
      </c>
      <c r="J34" s="39" t="s">
        <v>425</v>
      </c>
      <c r="K34" s="39" t="s">
        <v>426</v>
      </c>
    </row>
    <row r="35" customFormat="false" ht="121.5" hidden="false" customHeight="true" outlineLevel="0" collapsed="false">
      <c r="A35" s="39"/>
      <c r="B35" s="39"/>
      <c r="C35" s="39"/>
      <c r="D35" s="86" t="s">
        <v>14</v>
      </c>
      <c r="E35" s="87" t="n">
        <v>42735</v>
      </c>
      <c r="F35" s="39" t="s">
        <v>427</v>
      </c>
      <c r="G35" s="39" t="s">
        <v>16</v>
      </c>
      <c r="H35" s="7" t="n">
        <v>7</v>
      </c>
      <c r="I35" s="95" t="n">
        <v>42565.3551967593</v>
      </c>
      <c r="J35" s="39"/>
      <c r="K35" s="39"/>
    </row>
    <row r="36" customFormat="false" ht="132" hidden="false" customHeight="false" outlineLevel="0" collapsed="false">
      <c r="A36" s="39"/>
      <c r="B36" s="39"/>
      <c r="C36" s="39"/>
      <c r="D36" s="86" t="s">
        <v>14</v>
      </c>
      <c r="E36" s="87" t="n">
        <v>42735</v>
      </c>
      <c r="F36" s="39" t="s">
        <v>428</v>
      </c>
      <c r="G36" s="39" t="s">
        <v>16</v>
      </c>
      <c r="H36" s="7" t="n">
        <v>10</v>
      </c>
      <c r="I36" s="95" t="n">
        <v>42650.6769212963</v>
      </c>
      <c r="J36" s="39"/>
      <c r="K36" s="39"/>
    </row>
    <row r="37" customFormat="false" ht="99" hidden="false" customHeight="false" outlineLevel="0" collapsed="false">
      <c r="A37" s="39"/>
      <c r="B37" s="39"/>
      <c r="C37" s="39"/>
      <c r="D37" s="86" t="s">
        <v>14</v>
      </c>
      <c r="E37" s="87" t="n">
        <v>42735</v>
      </c>
      <c r="F37" s="39" t="s">
        <v>429</v>
      </c>
      <c r="G37" s="39" t="s">
        <v>16</v>
      </c>
      <c r="H37" s="7" t="n">
        <v>10</v>
      </c>
      <c r="I37" s="95" t="n">
        <v>42650.6795833333</v>
      </c>
      <c r="J37" s="39"/>
      <c r="K37" s="39"/>
    </row>
    <row r="38" customFormat="false" ht="181.5" hidden="false" customHeight="false" outlineLevel="0" collapsed="false">
      <c r="A38" s="39"/>
      <c r="B38" s="39"/>
      <c r="C38" s="39"/>
      <c r="D38" s="86" t="s">
        <v>14</v>
      </c>
      <c r="E38" s="87" t="n">
        <v>42735</v>
      </c>
      <c r="F38" s="39" t="s">
        <v>430</v>
      </c>
      <c r="G38" s="39" t="s">
        <v>16</v>
      </c>
      <c r="H38" s="7" t="n">
        <v>10</v>
      </c>
      <c r="I38" s="95" t="n">
        <v>42650.6822800926</v>
      </c>
      <c r="J38" s="39"/>
      <c r="K38" s="39"/>
    </row>
    <row r="39" customFormat="false" ht="374.25" hidden="false" customHeight="true" outlineLevel="0" collapsed="false">
      <c r="A39" s="39"/>
      <c r="B39" s="39"/>
      <c r="C39" s="39"/>
      <c r="D39" s="86" t="s">
        <v>14</v>
      </c>
      <c r="E39" s="87" t="n">
        <v>42735</v>
      </c>
      <c r="F39" s="39" t="s">
        <v>431</v>
      </c>
      <c r="G39" s="39" t="s">
        <v>16</v>
      </c>
      <c r="H39" s="7" t="n">
        <v>11</v>
      </c>
      <c r="I39" s="95" t="n">
        <v>42683.5570486111</v>
      </c>
      <c r="J39" s="39"/>
      <c r="K39" s="39"/>
    </row>
    <row r="40" customFormat="false" ht="247.5" hidden="false" customHeight="false" outlineLevel="0" collapsed="false">
      <c r="A40" s="39"/>
      <c r="B40" s="39"/>
      <c r="C40" s="39"/>
      <c r="D40" s="86" t="s">
        <v>14</v>
      </c>
      <c r="E40" s="87" t="n">
        <v>42735</v>
      </c>
      <c r="F40" s="39" t="s">
        <v>432</v>
      </c>
      <c r="G40" s="39" t="s">
        <v>16</v>
      </c>
      <c r="H40" s="7" t="n">
        <v>12</v>
      </c>
      <c r="I40" s="95" t="n">
        <v>42713.4963657407</v>
      </c>
      <c r="J40" s="39"/>
      <c r="K40" s="39"/>
    </row>
    <row r="41" customFormat="false" ht="99" hidden="false" customHeight="true" outlineLevel="0" collapsed="false">
      <c r="A41" s="39"/>
      <c r="B41" s="39"/>
      <c r="C41" s="39" t="s">
        <v>433</v>
      </c>
      <c r="D41" s="86" t="s">
        <v>14</v>
      </c>
      <c r="E41" s="87" t="n">
        <v>42735</v>
      </c>
      <c r="F41" s="39" t="s">
        <v>434</v>
      </c>
      <c r="G41" s="39" t="s">
        <v>16</v>
      </c>
      <c r="H41" s="7" t="n">
        <v>4</v>
      </c>
      <c r="I41" s="95" t="n">
        <v>42488.8</v>
      </c>
      <c r="J41" s="39" t="s">
        <v>435</v>
      </c>
      <c r="K41" s="39"/>
    </row>
    <row r="42" customFormat="false" ht="377.25" hidden="false" customHeight="true" outlineLevel="0" collapsed="false">
      <c r="A42" s="39"/>
      <c r="B42" s="39"/>
      <c r="C42" s="39"/>
      <c r="D42" s="86" t="s">
        <v>14</v>
      </c>
      <c r="E42" s="87" t="n">
        <v>42735</v>
      </c>
      <c r="F42" s="39" t="s">
        <v>436</v>
      </c>
      <c r="G42" s="39" t="s">
        <v>16</v>
      </c>
      <c r="H42" s="7" t="n">
        <v>7</v>
      </c>
      <c r="I42" s="95" t="n">
        <v>42565.3840625</v>
      </c>
      <c r="J42" s="39"/>
      <c r="K42" s="39"/>
    </row>
    <row r="43" customFormat="false" ht="99" hidden="false" customHeight="false" outlineLevel="0" collapsed="false">
      <c r="A43" s="39"/>
      <c r="B43" s="39"/>
      <c r="C43" s="39"/>
      <c r="D43" s="86" t="s">
        <v>14</v>
      </c>
      <c r="E43" s="87" t="n">
        <v>42735</v>
      </c>
      <c r="F43" s="39" t="s">
        <v>437</v>
      </c>
      <c r="G43" s="39" t="s">
        <v>16</v>
      </c>
      <c r="H43" s="7" t="n">
        <v>10</v>
      </c>
      <c r="I43" s="95" t="n">
        <v>42653.6877546296</v>
      </c>
      <c r="J43" s="39"/>
      <c r="K43" s="39"/>
    </row>
    <row r="44" customFormat="false" ht="115.5" hidden="false" customHeight="false" outlineLevel="0" collapsed="false">
      <c r="A44" s="39"/>
      <c r="B44" s="39"/>
      <c r="C44" s="39"/>
      <c r="D44" s="86" t="s">
        <v>14</v>
      </c>
      <c r="E44" s="87" t="n">
        <v>42735</v>
      </c>
      <c r="F44" s="39" t="s">
        <v>438</v>
      </c>
      <c r="G44" s="39" t="s">
        <v>16</v>
      </c>
      <c r="H44" s="7" t="n">
        <v>10</v>
      </c>
      <c r="I44" s="95" t="n">
        <v>42653.6893055556</v>
      </c>
      <c r="J44" s="39"/>
      <c r="K44" s="39"/>
    </row>
    <row r="45" customFormat="false" ht="82.5" hidden="false" customHeight="false" outlineLevel="0" collapsed="false">
      <c r="A45" s="39"/>
      <c r="B45" s="39"/>
      <c r="C45" s="39"/>
      <c r="D45" s="86" t="s">
        <v>14</v>
      </c>
      <c r="E45" s="87" t="n">
        <v>42735</v>
      </c>
      <c r="F45" s="39" t="s">
        <v>439</v>
      </c>
      <c r="G45" s="39" t="s">
        <v>16</v>
      </c>
      <c r="H45" s="7" t="n">
        <v>10</v>
      </c>
      <c r="I45" s="95" t="n">
        <v>42653.6897685185</v>
      </c>
      <c r="J45" s="39"/>
      <c r="K45" s="39"/>
    </row>
    <row r="46" customFormat="false" ht="198" hidden="false" customHeight="false" outlineLevel="0" collapsed="false">
      <c r="A46" s="39"/>
      <c r="B46" s="39"/>
      <c r="C46" s="39"/>
      <c r="D46" s="86" t="s">
        <v>14</v>
      </c>
      <c r="E46" s="87" t="n">
        <v>42735</v>
      </c>
      <c r="F46" s="39" t="s">
        <v>440</v>
      </c>
      <c r="G46" s="39" t="s">
        <v>16</v>
      </c>
      <c r="H46" s="7" t="n">
        <v>11</v>
      </c>
      <c r="I46" s="95" t="n">
        <v>42683.5557407407</v>
      </c>
      <c r="J46" s="39"/>
      <c r="K46" s="39"/>
    </row>
    <row r="47" customFormat="false" ht="115.5" hidden="false" customHeight="false" outlineLevel="0" collapsed="false">
      <c r="A47" s="39"/>
      <c r="B47" s="39"/>
      <c r="C47" s="39"/>
      <c r="D47" s="86" t="s">
        <v>14</v>
      </c>
      <c r="E47" s="87" t="n">
        <v>42735</v>
      </c>
      <c r="F47" s="39" t="s">
        <v>441</v>
      </c>
      <c r="G47" s="39" t="s">
        <v>16</v>
      </c>
      <c r="H47" s="7" t="n">
        <v>11</v>
      </c>
      <c r="I47" s="95" t="n">
        <v>42683.5625462963</v>
      </c>
      <c r="J47" s="39"/>
      <c r="K47" s="39"/>
    </row>
    <row r="48" customFormat="false" ht="327" hidden="false" customHeight="true" outlineLevel="0" collapsed="false">
      <c r="A48" s="39"/>
      <c r="B48" s="39"/>
      <c r="C48" s="39"/>
      <c r="D48" s="86" t="s">
        <v>14</v>
      </c>
      <c r="E48" s="87" t="n">
        <v>42735</v>
      </c>
      <c r="F48" s="39" t="s">
        <v>442</v>
      </c>
      <c r="G48" s="39" t="s">
        <v>16</v>
      </c>
      <c r="H48" s="7" t="n">
        <v>12</v>
      </c>
      <c r="I48" s="95" t="n">
        <v>42713.4670949074</v>
      </c>
      <c r="J48" s="39"/>
      <c r="K48" s="39"/>
    </row>
    <row r="50" s="89" customFormat="true" ht="16.5" hidden="false" customHeight="true" outlineLevel="0" collapsed="false">
      <c r="A50" s="34" t="s">
        <v>375</v>
      </c>
      <c r="B50" s="34"/>
      <c r="C50" s="34"/>
      <c r="D50" s="34"/>
      <c r="E50" s="36"/>
      <c r="F50" s="35"/>
      <c r="G50" s="36"/>
      <c r="H50" s="96"/>
      <c r="I50" s="36"/>
      <c r="J50" s="35"/>
    </row>
    <row r="51" s="89" customFormat="true" ht="111" hidden="false" customHeight="true" outlineLevel="0" collapsed="false">
      <c r="A51" s="27" t="s">
        <v>376</v>
      </c>
      <c r="B51" s="27"/>
      <c r="C51" s="27"/>
      <c r="D51" s="28"/>
      <c r="E51" s="28"/>
      <c r="F51" s="3"/>
      <c r="G51" s="4"/>
      <c r="H51" s="31"/>
      <c r="I51" s="27" t="s">
        <v>54</v>
      </c>
      <c r="J51" s="27"/>
    </row>
  </sheetData>
  <mergeCells count="25">
    <mergeCell ref="A2:K2"/>
    <mergeCell ref="A5:A18"/>
    <mergeCell ref="B5:B18"/>
    <mergeCell ref="C5:C11"/>
    <mergeCell ref="J5:J11"/>
    <mergeCell ref="K5:K18"/>
    <mergeCell ref="C12:C18"/>
    <mergeCell ref="J12:J18"/>
    <mergeCell ref="A19:A33"/>
    <mergeCell ref="B19:B33"/>
    <mergeCell ref="C19:C28"/>
    <mergeCell ref="J19:J28"/>
    <mergeCell ref="K19:K33"/>
    <mergeCell ref="C29:C33"/>
    <mergeCell ref="J29:J33"/>
    <mergeCell ref="A34:A48"/>
    <mergeCell ref="B34:B48"/>
    <mergeCell ref="C34:C40"/>
    <mergeCell ref="J34:J40"/>
    <mergeCell ref="K34:K48"/>
    <mergeCell ref="C41:C48"/>
    <mergeCell ref="J41:J48"/>
    <mergeCell ref="A50:D50"/>
    <mergeCell ref="A51:C51"/>
    <mergeCell ref="I51:J51"/>
  </mergeCells>
  <conditionalFormatting sqref="A51:C51">
    <cfRule type="expression" priority="2" aboveAverage="0" equalAverage="0" bottom="0" percent="0" rank="0" text="" dxfId="7">
      <formula>AND(COUNTIF($A$51:$C$51,A51)&gt;1,NOT(ISBLANK(A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11.41796875" defaultRowHeight="16.5" zeroHeight="false" outlineLevelRow="0" outlineLevelCol="0"/>
  <cols>
    <col collapsed="false" customWidth="true" hidden="false" outlineLevel="0" max="1" min="1" style="97" width="27.56"/>
    <col collapsed="false" customWidth="true" hidden="false" outlineLevel="0" max="2" min="2" style="83" width="18.7"/>
    <col collapsed="false" customWidth="true" hidden="false" outlineLevel="0" max="3" min="3" style="83" width="18.14"/>
    <col collapsed="false" customWidth="true" hidden="false" outlineLevel="0" max="4" min="4" style="81" width="17.14"/>
    <col collapsed="false" customWidth="true" hidden="false" outlineLevel="0" max="5" min="5" style="81" width="16.56"/>
    <col collapsed="false" customWidth="true" hidden="false" outlineLevel="0" max="6" min="6" style="83" width="69.28"/>
    <col collapsed="false" customWidth="true" hidden="false" outlineLevel="0" max="7" min="7" style="83" width="17.28"/>
    <col collapsed="false" customWidth="true" hidden="false" outlineLevel="0" max="8" min="8" style="81" width="7.14"/>
    <col collapsed="false" customWidth="false" hidden="false" outlineLevel="0" max="9" min="9" style="91" width="11.42"/>
    <col collapsed="false" customWidth="true" hidden="false" outlineLevel="0" max="10" min="10" style="83" width="106.85"/>
    <col collapsed="false" customWidth="true" hidden="false" outlineLevel="0" max="11" min="11" style="83" width="47.14"/>
    <col collapsed="false" customWidth="false" hidden="false" outlineLevel="0" max="257" min="12" style="83" width="11.42"/>
  </cols>
  <sheetData>
    <row r="1" s="46" customFormat="true" ht="16.5" hidden="false" customHeight="false" outlineLevel="0" collapsed="false">
      <c r="G1" s="61"/>
      <c r="H1" s="61"/>
    </row>
    <row r="2" s="46" customFormat="true" ht="55.5" hidden="false" customHeight="true" outlineLevel="0" collapsed="false">
      <c r="A2" s="31" t="s">
        <v>443</v>
      </c>
      <c r="B2" s="31"/>
      <c r="C2" s="31"/>
      <c r="D2" s="31"/>
      <c r="E2" s="31"/>
      <c r="F2" s="31"/>
      <c r="G2" s="31"/>
      <c r="H2" s="31"/>
      <c r="I2" s="31"/>
      <c r="J2" s="31"/>
      <c r="K2" s="31"/>
    </row>
    <row r="3" s="46" customFormat="true" ht="16.5" hidden="false" customHeight="false" outlineLevel="0" collapsed="false">
      <c r="G3" s="61"/>
      <c r="H3" s="61"/>
    </row>
    <row r="4" s="85" customFormat="true" ht="33" hidden="false" customHeight="false" outlineLevel="0" collapsed="false">
      <c r="A4" s="7" t="s">
        <v>334</v>
      </c>
      <c r="B4" s="7" t="s">
        <v>335</v>
      </c>
      <c r="C4" s="7" t="s">
        <v>336</v>
      </c>
      <c r="D4" s="7" t="s">
        <v>337</v>
      </c>
      <c r="E4" s="7" t="s">
        <v>338</v>
      </c>
      <c r="F4" s="7" t="s">
        <v>16</v>
      </c>
      <c r="G4" s="7" t="s">
        <v>339</v>
      </c>
      <c r="H4" s="7" t="s">
        <v>340</v>
      </c>
      <c r="I4" s="93" t="s">
        <v>341</v>
      </c>
      <c r="J4" s="7" t="s">
        <v>342</v>
      </c>
      <c r="K4" s="7" t="s">
        <v>444</v>
      </c>
    </row>
    <row r="5" customFormat="false" ht="121.5" hidden="false" customHeight="true" outlineLevel="0" collapsed="false">
      <c r="A5" s="98" t="s">
        <v>445</v>
      </c>
      <c r="B5" s="39" t="s">
        <v>446</v>
      </c>
      <c r="C5" s="94" t="s">
        <v>447</v>
      </c>
      <c r="D5" s="86" t="s">
        <v>14</v>
      </c>
      <c r="E5" s="87" t="n">
        <v>42735</v>
      </c>
      <c r="F5" s="39" t="s">
        <v>448</v>
      </c>
      <c r="G5" s="39" t="s">
        <v>16</v>
      </c>
      <c r="H5" s="86" t="n">
        <v>5</v>
      </c>
      <c r="I5" s="95" t="n">
        <v>42492.613999919</v>
      </c>
      <c r="J5" s="39" t="s">
        <v>449</v>
      </c>
      <c r="K5" s="39" t="s">
        <v>450</v>
      </c>
    </row>
    <row r="6" customFormat="false" ht="144" hidden="false" customHeight="true" outlineLevel="0" collapsed="false">
      <c r="A6" s="98"/>
      <c r="B6" s="39"/>
      <c r="C6" s="39"/>
      <c r="D6" s="86" t="s">
        <v>14</v>
      </c>
      <c r="E6" s="87" t="n">
        <v>42735</v>
      </c>
      <c r="F6" s="39" t="s">
        <v>451</v>
      </c>
      <c r="G6" s="39" t="s">
        <v>16</v>
      </c>
      <c r="H6" s="86" t="n">
        <v>7</v>
      </c>
      <c r="I6" s="95" t="n">
        <v>42562.6555092593</v>
      </c>
      <c r="J6" s="39"/>
      <c r="K6" s="39"/>
    </row>
    <row r="7" customFormat="false" ht="94.5" hidden="false" customHeight="true" outlineLevel="0" collapsed="false">
      <c r="A7" s="98"/>
      <c r="B7" s="39"/>
      <c r="C7" s="39"/>
      <c r="D7" s="86" t="s">
        <v>14</v>
      </c>
      <c r="E7" s="87" t="n">
        <v>42735</v>
      </c>
      <c r="F7" s="39" t="s">
        <v>452</v>
      </c>
      <c r="G7" s="39" t="s">
        <v>16</v>
      </c>
      <c r="H7" s="86" t="n">
        <v>12</v>
      </c>
      <c r="I7" s="95" t="n">
        <v>42725.6662615741</v>
      </c>
      <c r="J7" s="39"/>
      <c r="K7" s="39"/>
    </row>
    <row r="8" customFormat="false" ht="144.75" hidden="false" customHeight="true" outlineLevel="0" collapsed="false">
      <c r="A8" s="98"/>
      <c r="B8" s="39"/>
      <c r="C8" s="39"/>
      <c r="D8" s="86" t="s">
        <v>14</v>
      </c>
      <c r="E8" s="87" t="n">
        <v>42735</v>
      </c>
      <c r="F8" s="39" t="s">
        <v>453</v>
      </c>
      <c r="G8" s="39" t="s">
        <v>16</v>
      </c>
      <c r="H8" s="86" t="n">
        <v>12</v>
      </c>
      <c r="I8" s="95" t="n">
        <v>42726.7116435185</v>
      </c>
      <c r="J8" s="39"/>
      <c r="K8" s="39"/>
    </row>
    <row r="9" customFormat="false" ht="112.5" hidden="false" customHeight="true" outlineLevel="0" collapsed="false">
      <c r="A9" s="98"/>
      <c r="B9" s="39"/>
      <c r="C9" s="39" t="s">
        <v>454</v>
      </c>
      <c r="D9" s="86" t="s">
        <v>14</v>
      </c>
      <c r="E9" s="87" t="n">
        <v>42735</v>
      </c>
      <c r="F9" s="39" t="s">
        <v>455</v>
      </c>
      <c r="G9" s="39" t="s">
        <v>16</v>
      </c>
      <c r="H9" s="86" t="n">
        <v>4</v>
      </c>
      <c r="I9" s="95" t="n">
        <v>42488.5</v>
      </c>
      <c r="J9" s="39" t="s">
        <v>456</v>
      </c>
      <c r="K9" s="39"/>
    </row>
    <row r="10" customFormat="false" ht="155.25" hidden="false" customHeight="true" outlineLevel="0" collapsed="false">
      <c r="A10" s="98"/>
      <c r="B10" s="39"/>
      <c r="C10" s="39"/>
      <c r="D10" s="86" t="s">
        <v>14</v>
      </c>
      <c r="E10" s="87" t="n">
        <v>42735</v>
      </c>
      <c r="F10" s="39" t="s">
        <v>457</v>
      </c>
      <c r="G10" s="39" t="s">
        <v>16</v>
      </c>
      <c r="H10" s="86" t="n">
        <v>7</v>
      </c>
      <c r="I10" s="95" t="n">
        <v>42569.5940162037</v>
      </c>
      <c r="J10" s="39"/>
      <c r="K10" s="39"/>
    </row>
    <row r="11" customFormat="false" ht="135" hidden="false" customHeight="true" outlineLevel="0" collapsed="false">
      <c r="A11" s="98"/>
      <c r="B11" s="39"/>
      <c r="C11" s="39" t="s">
        <v>458</v>
      </c>
      <c r="D11" s="86" t="s">
        <v>14</v>
      </c>
      <c r="E11" s="87" t="n">
        <v>42735</v>
      </c>
      <c r="F11" s="39" t="s">
        <v>459</v>
      </c>
      <c r="G11" s="39" t="s">
        <v>16</v>
      </c>
      <c r="H11" s="86" t="n">
        <v>4</v>
      </c>
      <c r="I11" s="95" t="n">
        <v>42488.5</v>
      </c>
      <c r="J11" s="39" t="s">
        <v>460</v>
      </c>
      <c r="K11" s="39"/>
    </row>
    <row r="12" customFormat="false" ht="198.75" hidden="false" customHeight="true" outlineLevel="0" collapsed="false">
      <c r="A12" s="98"/>
      <c r="B12" s="39"/>
      <c r="C12" s="39"/>
      <c r="D12" s="86" t="s">
        <v>14</v>
      </c>
      <c r="E12" s="87" t="n">
        <v>42735</v>
      </c>
      <c r="F12" s="39" t="s">
        <v>461</v>
      </c>
      <c r="G12" s="39" t="s">
        <v>16</v>
      </c>
      <c r="H12" s="86" t="n">
        <v>7</v>
      </c>
      <c r="I12" s="95" t="n">
        <v>42569.6015972222</v>
      </c>
      <c r="J12" s="39"/>
      <c r="K12" s="39"/>
    </row>
    <row r="13" customFormat="false" ht="111.75" hidden="false" customHeight="true" outlineLevel="0" collapsed="false">
      <c r="A13" s="98"/>
      <c r="B13" s="39"/>
      <c r="C13" s="39" t="s">
        <v>462</v>
      </c>
      <c r="D13" s="86" t="s">
        <v>14</v>
      </c>
      <c r="E13" s="87" t="n">
        <v>42735</v>
      </c>
      <c r="F13" s="39" t="s">
        <v>463</v>
      </c>
      <c r="G13" s="39" t="s">
        <v>25</v>
      </c>
      <c r="H13" s="86" t="n">
        <v>4</v>
      </c>
      <c r="I13" s="95" t="n">
        <v>42480.6358564815</v>
      </c>
      <c r="J13" s="39" t="s">
        <v>464</v>
      </c>
      <c r="K13" s="39"/>
    </row>
    <row r="14" customFormat="false" ht="138" hidden="false" customHeight="true" outlineLevel="0" collapsed="false">
      <c r="A14" s="98"/>
      <c r="B14" s="39"/>
      <c r="C14" s="39"/>
      <c r="D14" s="86" t="s">
        <v>14</v>
      </c>
      <c r="E14" s="87" t="n">
        <v>42735</v>
      </c>
      <c r="F14" s="39" t="s">
        <v>465</v>
      </c>
      <c r="G14" s="39" t="s">
        <v>466</v>
      </c>
      <c r="H14" s="86" t="n">
        <v>8</v>
      </c>
      <c r="I14" s="95" t="n">
        <v>42604.9694398148</v>
      </c>
      <c r="J14" s="39"/>
      <c r="K14" s="39"/>
    </row>
    <row r="15" customFormat="false" ht="171" hidden="false" customHeight="true" outlineLevel="0" collapsed="false">
      <c r="A15" s="98"/>
      <c r="B15" s="39"/>
      <c r="C15" s="39" t="s">
        <v>467</v>
      </c>
      <c r="D15" s="86" t="s">
        <v>14</v>
      </c>
      <c r="E15" s="87" t="n">
        <v>42735</v>
      </c>
      <c r="F15" s="39" t="s">
        <v>463</v>
      </c>
      <c r="G15" s="39" t="s">
        <v>25</v>
      </c>
      <c r="H15" s="86" t="n">
        <v>4</v>
      </c>
      <c r="I15" s="95" t="n">
        <v>42480.6358564815</v>
      </c>
      <c r="J15" s="39" t="s">
        <v>468</v>
      </c>
      <c r="K15" s="39"/>
    </row>
    <row r="16" customFormat="false" ht="202.5" hidden="false" customHeight="true" outlineLevel="0" collapsed="false">
      <c r="A16" s="98"/>
      <c r="B16" s="39"/>
      <c r="C16" s="39"/>
      <c r="D16" s="86" t="s">
        <v>14</v>
      </c>
      <c r="E16" s="87" t="n">
        <v>42735</v>
      </c>
      <c r="F16" s="39" t="s">
        <v>465</v>
      </c>
      <c r="G16" s="39" t="s">
        <v>466</v>
      </c>
      <c r="H16" s="86" t="n">
        <v>8</v>
      </c>
      <c r="I16" s="95" t="n">
        <v>42604.9693078704</v>
      </c>
      <c r="J16" s="39"/>
      <c r="K16" s="39"/>
    </row>
    <row r="17" customFormat="false" ht="121.5" hidden="false" customHeight="true" outlineLevel="0" collapsed="false">
      <c r="A17" s="98" t="s">
        <v>469</v>
      </c>
      <c r="B17" s="39" t="s">
        <v>470</v>
      </c>
      <c r="C17" s="39" t="s">
        <v>471</v>
      </c>
      <c r="D17" s="86" t="s">
        <v>14</v>
      </c>
      <c r="E17" s="87" t="n">
        <v>42735</v>
      </c>
      <c r="F17" s="39" t="s">
        <v>472</v>
      </c>
      <c r="G17" s="39" t="s">
        <v>16</v>
      </c>
      <c r="H17" s="86" t="n">
        <v>5</v>
      </c>
      <c r="I17" s="95" t="n">
        <v>42492.6161990394</v>
      </c>
      <c r="J17" s="39" t="s">
        <v>473</v>
      </c>
      <c r="K17" s="39" t="s">
        <v>474</v>
      </c>
    </row>
    <row r="18" customFormat="false" ht="84" hidden="false" customHeight="true" outlineLevel="0" collapsed="false">
      <c r="A18" s="98"/>
      <c r="B18" s="39"/>
      <c r="C18" s="39"/>
      <c r="D18" s="86" t="s">
        <v>14</v>
      </c>
      <c r="E18" s="87" t="n">
        <v>42735</v>
      </c>
      <c r="F18" s="39" t="s">
        <v>475</v>
      </c>
      <c r="G18" s="39" t="s">
        <v>129</v>
      </c>
      <c r="H18" s="86" t="n">
        <v>7</v>
      </c>
      <c r="I18" s="95" t="n">
        <v>42562.6567915857</v>
      </c>
      <c r="J18" s="39"/>
      <c r="K18" s="39"/>
    </row>
    <row r="19" customFormat="false" ht="98.25" hidden="false" customHeight="true" outlineLevel="0" collapsed="false">
      <c r="A19" s="98"/>
      <c r="B19" s="39"/>
      <c r="C19" s="39"/>
      <c r="D19" s="86" t="s">
        <v>14</v>
      </c>
      <c r="E19" s="87" t="n">
        <v>42735</v>
      </c>
      <c r="F19" s="39" t="s">
        <v>476</v>
      </c>
      <c r="G19" s="39" t="s">
        <v>16</v>
      </c>
      <c r="H19" s="86" t="n">
        <v>7</v>
      </c>
      <c r="I19" s="95" t="n">
        <v>42570.4471527778</v>
      </c>
      <c r="J19" s="39"/>
      <c r="K19" s="39"/>
    </row>
    <row r="20" customFormat="false" ht="126.75" hidden="false" customHeight="true" outlineLevel="0" collapsed="false">
      <c r="A20" s="98"/>
      <c r="B20" s="39"/>
      <c r="C20" s="94" t="s">
        <v>477</v>
      </c>
      <c r="D20" s="86" t="s">
        <v>14</v>
      </c>
      <c r="E20" s="87" t="n">
        <v>42735</v>
      </c>
      <c r="F20" s="39" t="s">
        <v>478</v>
      </c>
      <c r="G20" s="39" t="s">
        <v>16</v>
      </c>
      <c r="H20" s="86" t="n">
        <v>4</v>
      </c>
      <c r="I20" s="95" t="n">
        <v>42488.5</v>
      </c>
      <c r="J20" s="39" t="s">
        <v>479</v>
      </c>
      <c r="K20" s="39"/>
    </row>
    <row r="21" customFormat="false" ht="171.75" hidden="false" customHeight="true" outlineLevel="0" collapsed="false">
      <c r="A21" s="98"/>
      <c r="B21" s="39"/>
      <c r="C21" s="39"/>
      <c r="D21" s="86" t="s">
        <v>14</v>
      </c>
      <c r="E21" s="87" t="n">
        <v>42735</v>
      </c>
      <c r="F21" s="39" t="s">
        <v>480</v>
      </c>
      <c r="G21" s="39" t="s">
        <v>16</v>
      </c>
      <c r="H21" s="86" t="n">
        <v>7</v>
      </c>
      <c r="I21" s="95" t="n">
        <v>42569.6787268519</v>
      </c>
      <c r="J21" s="39"/>
      <c r="K21" s="39"/>
    </row>
    <row r="22" customFormat="false" ht="409.6" hidden="false" customHeight="true" outlineLevel="0" collapsed="false">
      <c r="A22" s="98"/>
      <c r="B22" s="39"/>
      <c r="C22" s="86" t="s">
        <v>481</v>
      </c>
      <c r="D22" s="86" t="s">
        <v>14</v>
      </c>
      <c r="E22" s="87" t="n">
        <v>42735</v>
      </c>
      <c r="F22" s="39" t="s">
        <v>482</v>
      </c>
      <c r="G22" s="39" t="s">
        <v>16</v>
      </c>
      <c r="H22" s="86" t="n">
        <v>4</v>
      </c>
      <c r="I22" s="95" t="n">
        <v>42488.5</v>
      </c>
      <c r="J22" s="39" t="s">
        <v>483</v>
      </c>
      <c r="K22" s="39"/>
    </row>
    <row r="23" customFormat="false" ht="351.75" hidden="false" customHeight="true" outlineLevel="0" collapsed="false">
      <c r="A23" s="98"/>
      <c r="B23" s="39"/>
      <c r="C23" s="86"/>
      <c r="D23" s="86" t="s">
        <v>14</v>
      </c>
      <c r="E23" s="87" t="n">
        <v>42735</v>
      </c>
      <c r="F23" s="39" t="s">
        <v>484</v>
      </c>
      <c r="G23" s="39" t="s">
        <v>16</v>
      </c>
      <c r="H23" s="86" t="n">
        <v>7</v>
      </c>
      <c r="I23" s="95" t="n">
        <v>42570.3870023148</v>
      </c>
      <c r="J23" s="39"/>
      <c r="K23" s="39"/>
    </row>
    <row r="24" customFormat="false" ht="154.5" hidden="false" customHeight="true" outlineLevel="0" collapsed="false">
      <c r="A24" s="98"/>
      <c r="B24" s="39"/>
      <c r="C24" s="94" t="s">
        <v>485</v>
      </c>
      <c r="D24" s="86" t="s">
        <v>14</v>
      </c>
      <c r="E24" s="87" t="n">
        <v>42735</v>
      </c>
      <c r="F24" s="39" t="s">
        <v>486</v>
      </c>
      <c r="G24" s="39" t="s">
        <v>16</v>
      </c>
      <c r="H24" s="86" t="n">
        <v>4</v>
      </c>
      <c r="I24" s="95" t="n">
        <v>42488.5</v>
      </c>
      <c r="J24" s="39" t="s">
        <v>487</v>
      </c>
      <c r="K24" s="39"/>
    </row>
    <row r="25" customFormat="false" ht="110.25" hidden="false" customHeight="true" outlineLevel="0" collapsed="false">
      <c r="A25" s="98"/>
      <c r="B25" s="39"/>
      <c r="C25" s="39"/>
      <c r="D25" s="86" t="s">
        <v>14</v>
      </c>
      <c r="E25" s="87" t="n">
        <v>42735</v>
      </c>
      <c r="F25" s="39" t="s">
        <v>488</v>
      </c>
      <c r="G25" s="39" t="s">
        <v>16</v>
      </c>
      <c r="H25" s="86" t="n">
        <v>7</v>
      </c>
      <c r="I25" s="95" t="n">
        <v>42569.6024652778</v>
      </c>
      <c r="J25" s="39"/>
      <c r="K25" s="39"/>
    </row>
    <row r="26" customFormat="false" ht="143.25" hidden="false" customHeight="true" outlineLevel="0" collapsed="false">
      <c r="A26" s="98"/>
      <c r="B26" s="39"/>
      <c r="C26" s="94" t="s">
        <v>489</v>
      </c>
      <c r="D26" s="86" t="s">
        <v>14</v>
      </c>
      <c r="E26" s="87" t="n">
        <v>42735</v>
      </c>
      <c r="F26" s="39" t="s">
        <v>490</v>
      </c>
      <c r="G26" s="39" t="s">
        <v>16</v>
      </c>
      <c r="H26" s="86" t="n">
        <v>4</v>
      </c>
      <c r="I26" s="95" t="n">
        <v>42488.5</v>
      </c>
      <c r="J26" s="39" t="s">
        <v>491</v>
      </c>
      <c r="K26" s="39"/>
    </row>
    <row r="27" customFormat="false" ht="192.75" hidden="false" customHeight="true" outlineLevel="0" collapsed="false">
      <c r="A27" s="98"/>
      <c r="B27" s="39"/>
      <c r="C27" s="39"/>
      <c r="D27" s="86" t="s">
        <v>14</v>
      </c>
      <c r="E27" s="87" t="n">
        <v>42735</v>
      </c>
      <c r="F27" s="39" t="s">
        <v>492</v>
      </c>
      <c r="G27" s="39" t="s">
        <v>16</v>
      </c>
      <c r="H27" s="86" t="n">
        <v>7</v>
      </c>
      <c r="I27" s="95" t="n">
        <v>42569.5992592593</v>
      </c>
      <c r="J27" s="39"/>
      <c r="K27" s="39"/>
    </row>
    <row r="28" s="103" customFormat="true" ht="138" hidden="false" customHeight="true" outlineLevel="0" collapsed="false">
      <c r="A28" s="98"/>
      <c r="B28" s="39"/>
      <c r="C28" s="99" t="s">
        <v>462</v>
      </c>
      <c r="D28" s="100" t="s">
        <v>14</v>
      </c>
      <c r="E28" s="101" t="n">
        <v>42735</v>
      </c>
      <c r="F28" s="99" t="s">
        <v>463</v>
      </c>
      <c r="G28" s="99" t="s">
        <v>25</v>
      </c>
      <c r="H28" s="100" t="n">
        <v>4</v>
      </c>
      <c r="I28" s="102" t="n">
        <v>42480.6358564815</v>
      </c>
      <c r="J28" s="99" t="s">
        <v>493</v>
      </c>
      <c r="K28" s="39"/>
    </row>
    <row r="29" customFormat="false" ht="125.25" hidden="false" customHeight="true" outlineLevel="0" collapsed="false">
      <c r="A29" s="98"/>
      <c r="B29" s="39"/>
      <c r="C29" s="39" t="s">
        <v>467</v>
      </c>
      <c r="D29" s="86" t="s">
        <v>14</v>
      </c>
      <c r="E29" s="87" t="n">
        <v>42735</v>
      </c>
      <c r="F29" s="39" t="s">
        <v>463</v>
      </c>
      <c r="G29" s="39" t="s">
        <v>25</v>
      </c>
      <c r="H29" s="86" t="n">
        <v>4</v>
      </c>
      <c r="I29" s="95" t="n">
        <v>42480.6358564815</v>
      </c>
      <c r="J29" s="39" t="s">
        <v>494</v>
      </c>
      <c r="K29" s="39"/>
    </row>
    <row r="30" customFormat="false" ht="166.5" hidden="false" customHeight="true" outlineLevel="0" collapsed="false">
      <c r="A30" s="98"/>
      <c r="B30" s="39"/>
      <c r="C30" s="39"/>
      <c r="D30" s="86" t="s">
        <v>14</v>
      </c>
      <c r="E30" s="87" t="n">
        <v>42735</v>
      </c>
      <c r="F30" s="39" t="s">
        <v>465</v>
      </c>
      <c r="G30" s="39" t="s">
        <v>466</v>
      </c>
      <c r="H30" s="86" t="n">
        <v>8</v>
      </c>
      <c r="I30" s="95" t="n">
        <v>42604.9698195949</v>
      </c>
      <c r="J30" s="39"/>
      <c r="K30" s="39"/>
    </row>
    <row r="31" customFormat="false" ht="166.5" hidden="false" customHeight="true" outlineLevel="0" collapsed="false">
      <c r="A31" s="104" t="s">
        <v>495</v>
      </c>
      <c r="B31" s="86"/>
      <c r="C31" s="105" t="s">
        <v>496</v>
      </c>
      <c r="D31" s="86" t="s">
        <v>14</v>
      </c>
      <c r="E31" s="87" t="n">
        <v>42735</v>
      </c>
      <c r="F31" s="39" t="s">
        <v>497</v>
      </c>
      <c r="G31" s="39" t="s">
        <v>16</v>
      </c>
      <c r="H31" s="86" t="n">
        <v>12</v>
      </c>
      <c r="I31" s="95" t="n">
        <v>42775</v>
      </c>
      <c r="J31" s="105" t="s">
        <v>498</v>
      </c>
      <c r="K31" s="39" t="s">
        <v>499</v>
      </c>
    </row>
    <row r="32" customFormat="false" ht="96.75" hidden="false" customHeight="true" outlineLevel="0" collapsed="false">
      <c r="A32" s="104"/>
      <c r="B32" s="86"/>
      <c r="C32" s="86" t="s">
        <v>500</v>
      </c>
      <c r="D32" s="86" t="s">
        <v>14</v>
      </c>
      <c r="E32" s="87" t="n">
        <v>42735</v>
      </c>
      <c r="F32" s="39" t="s">
        <v>465</v>
      </c>
      <c r="G32" s="39" t="s">
        <v>466</v>
      </c>
      <c r="H32" s="86" t="n">
        <v>8</v>
      </c>
      <c r="I32" s="95" t="n">
        <v>42604.9701057523</v>
      </c>
      <c r="J32" s="39" t="s">
        <v>501</v>
      </c>
      <c r="K32" s="39"/>
    </row>
    <row r="33" customFormat="false" ht="122.25" hidden="false" customHeight="true" outlineLevel="0" collapsed="false">
      <c r="A33" s="104"/>
      <c r="B33" s="86"/>
      <c r="C33" s="86"/>
      <c r="D33" s="86" t="s">
        <v>14</v>
      </c>
      <c r="E33" s="87" t="n">
        <v>42735</v>
      </c>
      <c r="F33" s="39" t="s">
        <v>465</v>
      </c>
      <c r="G33" s="39" t="s">
        <v>466</v>
      </c>
      <c r="H33" s="86" t="n">
        <v>8</v>
      </c>
      <c r="I33" s="95" t="n">
        <v>42604.9703033218</v>
      </c>
      <c r="J33" s="39"/>
      <c r="K33" s="39"/>
    </row>
    <row r="34" customFormat="false" ht="189.75" hidden="false" customHeight="true" outlineLevel="0" collapsed="false">
      <c r="A34" s="104"/>
      <c r="B34" s="86"/>
      <c r="C34" s="39" t="s">
        <v>462</v>
      </c>
      <c r="D34" s="86" t="s">
        <v>14</v>
      </c>
      <c r="E34" s="87" t="n">
        <v>42735</v>
      </c>
      <c r="F34" s="39" t="s">
        <v>465</v>
      </c>
      <c r="G34" s="39" t="s">
        <v>466</v>
      </c>
      <c r="H34" s="86" t="n">
        <v>8</v>
      </c>
      <c r="I34" s="95" t="n">
        <v>42604.9706293634</v>
      </c>
      <c r="J34" s="39" t="s">
        <v>502</v>
      </c>
      <c r="K34" s="39"/>
    </row>
    <row r="35" customFormat="false" ht="120.75" hidden="false" customHeight="true" outlineLevel="0" collapsed="false">
      <c r="A35" s="98" t="s">
        <v>503</v>
      </c>
      <c r="B35" s="39" t="s">
        <v>504</v>
      </c>
      <c r="C35" s="94" t="s">
        <v>505</v>
      </c>
      <c r="D35" s="86" t="s">
        <v>14</v>
      </c>
      <c r="E35" s="87" t="n">
        <v>42735</v>
      </c>
      <c r="F35" s="39" t="s">
        <v>506</v>
      </c>
      <c r="G35" s="39" t="s">
        <v>16</v>
      </c>
      <c r="H35" s="86" t="n">
        <v>5</v>
      </c>
      <c r="I35" s="95" t="n">
        <v>42492.6080128472</v>
      </c>
      <c r="J35" s="39" t="s">
        <v>507</v>
      </c>
      <c r="K35" s="39" t="s">
        <v>508</v>
      </c>
    </row>
    <row r="36" customFormat="false" ht="91.5" hidden="false" customHeight="true" outlineLevel="0" collapsed="false">
      <c r="A36" s="98"/>
      <c r="B36" s="39"/>
      <c r="C36" s="39"/>
      <c r="D36" s="86" t="s">
        <v>14</v>
      </c>
      <c r="E36" s="87" t="n">
        <v>42735</v>
      </c>
      <c r="F36" s="39" t="s">
        <v>475</v>
      </c>
      <c r="G36" s="39" t="s">
        <v>129</v>
      </c>
      <c r="H36" s="86" t="n">
        <v>7</v>
      </c>
      <c r="I36" s="95" t="n">
        <v>42562.6451285532</v>
      </c>
      <c r="J36" s="39"/>
      <c r="K36" s="39"/>
    </row>
    <row r="37" customFormat="false" ht="77.25" hidden="false" customHeight="true" outlineLevel="0" collapsed="false">
      <c r="A37" s="98"/>
      <c r="B37" s="39"/>
      <c r="C37" s="39"/>
      <c r="D37" s="86" t="s">
        <v>14</v>
      </c>
      <c r="E37" s="87" t="n">
        <v>42735</v>
      </c>
      <c r="F37" s="39" t="s">
        <v>509</v>
      </c>
      <c r="G37" s="39" t="s">
        <v>16</v>
      </c>
      <c r="H37" s="86" t="n">
        <v>7</v>
      </c>
      <c r="I37" s="95" t="n">
        <v>42569.510775463</v>
      </c>
      <c r="J37" s="39"/>
      <c r="K37" s="39"/>
    </row>
    <row r="38" customFormat="false" ht="96" hidden="false" customHeight="true" outlineLevel="0" collapsed="false">
      <c r="A38" s="98"/>
      <c r="B38" s="39"/>
      <c r="C38" s="94" t="s">
        <v>510</v>
      </c>
      <c r="D38" s="86" t="s">
        <v>14</v>
      </c>
      <c r="E38" s="87" t="n">
        <v>42735</v>
      </c>
      <c r="F38" s="39" t="s">
        <v>511</v>
      </c>
      <c r="G38" s="39" t="s">
        <v>16</v>
      </c>
      <c r="H38" s="86" t="n">
        <v>5</v>
      </c>
      <c r="I38" s="95" t="n">
        <v>42492.6064872338</v>
      </c>
      <c r="J38" s="39" t="s">
        <v>512</v>
      </c>
      <c r="K38" s="39"/>
    </row>
    <row r="39" customFormat="false" ht="101.25" hidden="false" customHeight="true" outlineLevel="0" collapsed="false">
      <c r="A39" s="98"/>
      <c r="B39" s="39"/>
      <c r="C39" s="39"/>
      <c r="D39" s="86" t="s">
        <v>14</v>
      </c>
      <c r="E39" s="87" t="n">
        <v>42735</v>
      </c>
      <c r="F39" s="39" t="s">
        <v>513</v>
      </c>
      <c r="G39" s="39" t="s">
        <v>129</v>
      </c>
      <c r="H39" s="86" t="n">
        <v>7</v>
      </c>
      <c r="I39" s="95" t="n">
        <v>42562.6460087153</v>
      </c>
      <c r="J39" s="39"/>
      <c r="K39" s="39"/>
    </row>
    <row r="40" customFormat="false" ht="49.5" hidden="false" customHeight="false" outlineLevel="0" collapsed="false">
      <c r="A40" s="98"/>
      <c r="B40" s="39"/>
      <c r="C40" s="39"/>
      <c r="D40" s="86" t="s">
        <v>14</v>
      </c>
      <c r="E40" s="87" t="n">
        <v>42735</v>
      </c>
      <c r="F40" s="39" t="s">
        <v>514</v>
      </c>
      <c r="G40" s="39" t="s">
        <v>129</v>
      </c>
      <c r="H40" s="86" t="n">
        <v>7</v>
      </c>
      <c r="I40" s="95" t="n">
        <v>42563.419678206</v>
      </c>
      <c r="J40" s="39"/>
      <c r="K40" s="39"/>
    </row>
    <row r="41" customFormat="false" ht="82.5" hidden="false" customHeight="false" outlineLevel="0" collapsed="false">
      <c r="A41" s="98"/>
      <c r="B41" s="39"/>
      <c r="C41" s="39"/>
      <c r="D41" s="86" t="s">
        <v>14</v>
      </c>
      <c r="E41" s="87" t="n">
        <v>42735</v>
      </c>
      <c r="F41" s="39" t="s">
        <v>515</v>
      </c>
      <c r="G41" s="39" t="s">
        <v>16</v>
      </c>
      <c r="H41" s="86" t="n">
        <v>7</v>
      </c>
      <c r="I41" s="95" t="n">
        <v>42569.3956481482</v>
      </c>
      <c r="J41" s="39"/>
      <c r="K41" s="39"/>
    </row>
    <row r="42" customFormat="false" ht="49.5" hidden="false" customHeight="false" outlineLevel="0" collapsed="false">
      <c r="A42" s="98"/>
      <c r="B42" s="39"/>
      <c r="C42" s="39"/>
      <c r="D42" s="86" t="s">
        <v>14</v>
      </c>
      <c r="E42" s="87" t="n">
        <v>42735</v>
      </c>
      <c r="F42" s="39" t="s">
        <v>516</v>
      </c>
      <c r="G42" s="39" t="s">
        <v>16</v>
      </c>
      <c r="H42" s="86" t="n">
        <v>12</v>
      </c>
      <c r="I42" s="95" t="n">
        <v>42732.597662037</v>
      </c>
      <c r="J42" s="39"/>
      <c r="K42" s="39"/>
    </row>
    <row r="43" customFormat="false" ht="233.25" hidden="false" customHeight="true" outlineLevel="0" collapsed="false">
      <c r="A43" s="98"/>
      <c r="B43" s="39"/>
      <c r="C43" s="94" t="s">
        <v>467</v>
      </c>
      <c r="D43" s="86" t="s">
        <v>14</v>
      </c>
      <c r="E43" s="87" t="n">
        <v>42735</v>
      </c>
      <c r="F43" s="39" t="s">
        <v>517</v>
      </c>
      <c r="G43" s="39" t="s">
        <v>16</v>
      </c>
      <c r="H43" s="86" t="n">
        <v>4</v>
      </c>
      <c r="I43" s="95" t="n">
        <v>42488.5</v>
      </c>
      <c r="J43" s="39" t="s">
        <v>518</v>
      </c>
      <c r="K43" s="39"/>
    </row>
    <row r="44" customFormat="false" ht="124.5" hidden="false" customHeight="true" outlineLevel="0" collapsed="false">
      <c r="A44" s="98"/>
      <c r="B44" s="39"/>
      <c r="C44" s="39"/>
      <c r="D44" s="86" t="s">
        <v>14</v>
      </c>
      <c r="E44" s="87" t="n">
        <v>42735</v>
      </c>
      <c r="F44" s="39" t="s">
        <v>519</v>
      </c>
      <c r="G44" s="39" t="s">
        <v>16</v>
      </c>
      <c r="H44" s="86" t="n">
        <v>7</v>
      </c>
      <c r="I44" s="95" t="n">
        <v>42569.3893287037</v>
      </c>
      <c r="J44" s="39"/>
      <c r="K44" s="39"/>
    </row>
    <row r="45" customFormat="false" ht="66" hidden="false" customHeight="false" outlineLevel="0" collapsed="false">
      <c r="A45" s="98"/>
      <c r="B45" s="39"/>
      <c r="C45" s="94"/>
      <c r="D45" s="86" t="s">
        <v>14</v>
      </c>
      <c r="E45" s="87" t="n">
        <v>42735</v>
      </c>
      <c r="F45" s="39" t="s">
        <v>520</v>
      </c>
      <c r="G45" s="39" t="s">
        <v>16</v>
      </c>
      <c r="H45" s="86" t="n">
        <v>12</v>
      </c>
      <c r="I45" s="95" t="n">
        <v>42732.5950347222</v>
      </c>
      <c r="J45" s="39"/>
      <c r="K45" s="39"/>
    </row>
    <row r="46" customFormat="false" ht="267.75" hidden="false" customHeight="true" outlineLevel="0" collapsed="false">
      <c r="A46" s="98" t="s">
        <v>521</v>
      </c>
      <c r="B46" s="39" t="s">
        <v>522</v>
      </c>
      <c r="C46" s="94" t="s">
        <v>523</v>
      </c>
      <c r="D46" s="86" t="s">
        <v>14</v>
      </c>
      <c r="E46" s="87" t="n">
        <v>42735</v>
      </c>
      <c r="F46" s="39" t="s">
        <v>524</v>
      </c>
      <c r="G46" s="39" t="s">
        <v>16</v>
      </c>
      <c r="H46" s="86" t="n">
        <v>5</v>
      </c>
      <c r="I46" s="95" t="n">
        <v>42492.6340824421</v>
      </c>
      <c r="J46" s="39" t="s">
        <v>525</v>
      </c>
      <c r="K46" s="39" t="s">
        <v>526</v>
      </c>
    </row>
    <row r="47" customFormat="false" ht="108" hidden="false" customHeight="true" outlineLevel="0" collapsed="false">
      <c r="A47" s="98"/>
      <c r="B47" s="39"/>
      <c r="C47" s="39"/>
      <c r="D47" s="86" t="s">
        <v>14</v>
      </c>
      <c r="E47" s="87" t="n">
        <v>42735</v>
      </c>
      <c r="F47" s="39" t="s">
        <v>475</v>
      </c>
      <c r="G47" s="39" t="s">
        <v>129</v>
      </c>
      <c r="H47" s="86" t="n">
        <v>7</v>
      </c>
      <c r="I47" s="95" t="n">
        <v>42562.6800038542</v>
      </c>
      <c r="J47" s="39"/>
      <c r="K47" s="39"/>
    </row>
    <row r="48" customFormat="false" ht="49.5" hidden="false" customHeight="false" outlineLevel="0" collapsed="false">
      <c r="A48" s="98"/>
      <c r="B48" s="39"/>
      <c r="C48" s="39"/>
      <c r="D48" s="86" t="s">
        <v>14</v>
      </c>
      <c r="E48" s="87" t="n">
        <v>42735</v>
      </c>
      <c r="F48" s="39" t="s">
        <v>527</v>
      </c>
      <c r="G48" s="39" t="s">
        <v>16</v>
      </c>
      <c r="H48" s="86" t="n">
        <v>7</v>
      </c>
      <c r="I48" s="95" t="n">
        <v>42570.6150925926</v>
      </c>
      <c r="J48" s="39"/>
      <c r="K48" s="39"/>
    </row>
    <row r="49" customFormat="false" ht="281.25" hidden="false" customHeight="true" outlineLevel="0" collapsed="false">
      <c r="A49" s="98"/>
      <c r="B49" s="39"/>
      <c r="C49" s="94" t="s">
        <v>528</v>
      </c>
      <c r="D49" s="86" t="s">
        <v>14</v>
      </c>
      <c r="E49" s="87" t="n">
        <v>42735</v>
      </c>
      <c r="F49" s="39" t="s">
        <v>524</v>
      </c>
      <c r="G49" s="39" t="s">
        <v>16</v>
      </c>
      <c r="H49" s="86" t="n">
        <v>5</v>
      </c>
      <c r="I49" s="95" t="n">
        <v>42492.6337348032</v>
      </c>
      <c r="J49" s="39" t="s">
        <v>529</v>
      </c>
      <c r="K49" s="39"/>
    </row>
    <row r="50" customFormat="false" ht="108" hidden="false" customHeight="true" outlineLevel="0" collapsed="false">
      <c r="A50" s="98"/>
      <c r="B50" s="39"/>
      <c r="C50" s="39"/>
      <c r="D50" s="86" t="s">
        <v>14</v>
      </c>
      <c r="E50" s="87" t="n">
        <v>42735</v>
      </c>
      <c r="F50" s="39" t="s">
        <v>475</v>
      </c>
      <c r="G50" s="39" t="s">
        <v>129</v>
      </c>
      <c r="H50" s="86" t="n">
        <v>7</v>
      </c>
      <c r="I50" s="95" t="n">
        <v>42562.6800029282</v>
      </c>
      <c r="J50" s="39"/>
      <c r="K50" s="39"/>
    </row>
    <row r="51" customFormat="false" ht="79.5" hidden="false" customHeight="true" outlineLevel="0" collapsed="false">
      <c r="A51" s="98"/>
      <c r="B51" s="39"/>
      <c r="C51" s="39"/>
      <c r="D51" s="86" t="s">
        <v>14</v>
      </c>
      <c r="E51" s="87" t="n">
        <v>42735</v>
      </c>
      <c r="F51" s="39" t="s">
        <v>530</v>
      </c>
      <c r="G51" s="39" t="s">
        <v>16</v>
      </c>
      <c r="H51" s="86" t="n">
        <v>7</v>
      </c>
      <c r="I51" s="95" t="n">
        <v>42570.6137037037</v>
      </c>
      <c r="J51" s="39"/>
      <c r="K51" s="39"/>
    </row>
    <row r="52" customFormat="false" ht="118.5" hidden="false" customHeight="true" outlineLevel="0" collapsed="false">
      <c r="A52" s="98"/>
      <c r="B52" s="39"/>
      <c r="C52" s="94" t="s">
        <v>531</v>
      </c>
      <c r="D52" s="86" t="s">
        <v>14</v>
      </c>
      <c r="E52" s="87" t="n">
        <v>42735</v>
      </c>
      <c r="F52" s="39" t="s">
        <v>532</v>
      </c>
      <c r="G52" s="39" t="s">
        <v>16</v>
      </c>
      <c r="H52" s="86" t="n">
        <v>4</v>
      </c>
      <c r="I52" s="95" t="n">
        <v>42488.5</v>
      </c>
      <c r="J52" s="39" t="s">
        <v>533</v>
      </c>
      <c r="K52" s="39"/>
    </row>
    <row r="53" customFormat="false" ht="119.25" hidden="false" customHeight="true" outlineLevel="0" collapsed="false">
      <c r="A53" s="98"/>
      <c r="B53" s="39"/>
      <c r="C53" s="39"/>
      <c r="D53" s="86" t="s">
        <v>14</v>
      </c>
      <c r="E53" s="87" t="n">
        <v>42735</v>
      </c>
      <c r="F53" s="39" t="s">
        <v>534</v>
      </c>
      <c r="G53" s="39" t="s">
        <v>16</v>
      </c>
      <c r="H53" s="86" t="n">
        <v>7</v>
      </c>
      <c r="I53" s="95" t="n">
        <v>42570.599849537</v>
      </c>
      <c r="J53" s="39"/>
      <c r="K53" s="39"/>
    </row>
    <row r="54" s="103" customFormat="true" ht="147.75" hidden="false" customHeight="true" outlineLevel="0" collapsed="false">
      <c r="A54" s="98"/>
      <c r="B54" s="39"/>
      <c r="C54" s="100" t="s">
        <v>535</v>
      </c>
      <c r="D54" s="100" t="s">
        <v>14</v>
      </c>
      <c r="E54" s="101" t="n">
        <v>42735</v>
      </c>
      <c r="F54" s="99" t="s">
        <v>536</v>
      </c>
      <c r="G54" s="99" t="s">
        <v>16</v>
      </c>
      <c r="H54" s="100" t="n">
        <v>4</v>
      </c>
      <c r="I54" s="102" t="n">
        <v>42488.5</v>
      </c>
      <c r="J54" s="99" t="s">
        <v>537</v>
      </c>
      <c r="K54" s="39"/>
    </row>
    <row r="55" s="103" customFormat="true" ht="114" hidden="false" customHeight="true" outlineLevel="0" collapsed="false">
      <c r="A55" s="98"/>
      <c r="B55" s="39"/>
      <c r="C55" s="100"/>
      <c r="D55" s="100" t="s">
        <v>14</v>
      </c>
      <c r="E55" s="101" t="n">
        <v>42735</v>
      </c>
      <c r="F55" s="99" t="s">
        <v>538</v>
      </c>
      <c r="G55" s="99" t="s">
        <v>16</v>
      </c>
      <c r="H55" s="100" t="n">
        <v>7</v>
      </c>
      <c r="I55" s="102" t="n">
        <v>42570.5965625</v>
      </c>
      <c r="J55" s="99"/>
      <c r="K55" s="39"/>
    </row>
    <row r="56" s="103" customFormat="true" ht="409.5" hidden="false" customHeight="true" outlineLevel="0" collapsed="false">
      <c r="A56" s="98"/>
      <c r="B56" s="39"/>
      <c r="C56" s="100"/>
      <c r="D56" s="100" t="s">
        <v>14</v>
      </c>
      <c r="E56" s="101" t="n">
        <v>42735</v>
      </c>
      <c r="F56" s="99" t="s">
        <v>539</v>
      </c>
      <c r="G56" s="100" t="s">
        <v>16</v>
      </c>
      <c r="H56" s="100" t="n">
        <v>12</v>
      </c>
      <c r="I56" s="106" t="n">
        <v>42775</v>
      </c>
      <c r="J56" s="99"/>
      <c r="K56" s="39"/>
    </row>
    <row r="57" s="103" customFormat="true" ht="198" hidden="false" customHeight="true" outlineLevel="0" collapsed="false">
      <c r="A57" s="98"/>
      <c r="B57" s="39"/>
      <c r="C57" s="100"/>
      <c r="D57" s="100"/>
      <c r="E57" s="101"/>
      <c r="F57" s="99"/>
      <c r="G57" s="100"/>
      <c r="H57" s="100"/>
      <c r="I57" s="106"/>
      <c r="J57" s="99"/>
      <c r="K57" s="39"/>
    </row>
    <row r="58" customFormat="false" ht="104.25" hidden="false" customHeight="true" outlineLevel="0" collapsed="false">
      <c r="A58" s="98"/>
      <c r="B58" s="39"/>
      <c r="C58" s="94" t="s">
        <v>540</v>
      </c>
      <c r="D58" s="86" t="s">
        <v>14</v>
      </c>
      <c r="E58" s="87" t="n">
        <v>42735</v>
      </c>
      <c r="F58" s="39" t="s">
        <v>532</v>
      </c>
      <c r="G58" s="39" t="s">
        <v>16</v>
      </c>
      <c r="H58" s="86" t="n">
        <v>4</v>
      </c>
      <c r="I58" s="95" t="n">
        <v>42488.5</v>
      </c>
      <c r="J58" s="39" t="s">
        <v>541</v>
      </c>
      <c r="K58" s="39"/>
    </row>
    <row r="59" customFormat="false" ht="120.75" hidden="false" customHeight="true" outlineLevel="0" collapsed="false">
      <c r="A59" s="98"/>
      <c r="B59" s="39"/>
      <c r="C59" s="39"/>
      <c r="D59" s="86" t="s">
        <v>14</v>
      </c>
      <c r="E59" s="87" t="n">
        <v>42735</v>
      </c>
      <c r="F59" s="39" t="s">
        <v>542</v>
      </c>
      <c r="G59" s="39" t="s">
        <v>16</v>
      </c>
      <c r="H59" s="86" t="n">
        <v>7</v>
      </c>
      <c r="I59" s="95" t="n">
        <v>42570.595625</v>
      </c>
      <c r="J59" s="39"/>
      <c r="K59" s="39"/>
    </row>
    <row r="60" customFormat="false" ht="82.5" hidden="false" customHeight="true" outlineLevel="0" collapsed="false">
      <c r="A60" s="98"/>
      <c r="B60" s="39"/>
      <c r="C60" s="94" t="s">
        <v>543</v>
      </c>
      <c r="D60" s="86" t="s">
        <v>14</v>
      </c>
      <c r="E60" s="87" t="n">
        <v>42735</v>
      </c>
      <c r="F60" s="39" t="s">
        <v>544</v>
      </c>
      <c r="G60" s="39" t="s">
        <v>16</v>
      </c>
      <c r="H60" s="86" t="n">
        <v>5</v>
      </c>
      <c r="I60" s="95" t="n">
        <v>42492.6269867708</v>
      </c>
      <c r="J60" s="39" t="s">
        <v>545</v>
      </c>
      <c r="K60" s="39"/>
    </row>
    <row r="61" customFormat="false" ht="115.5" hidden="false" customHeight="false" outlineLevel="0" collapsed="false">
      <c r="A61" s="98"/>
      <c r="B61" s="39"/>
      <c r="C61" s="39"/>
      <c r="D61" s="86" t="s">
        <v>14</v>
      </c>
      <c r="E61" s="87" t="n">
        <v>42735</v>
      </c>
      <c r="F61" s="39" t="s">
        <v>546</v>
      </c>
      <c r="G61" s="39" t="s">
        <v>16</v>
      </c>
      <c r="H61" s="86" t="n">
        <v>7</v>
      </c>
      <c r="I61" s="95" t="n">
        <v>42562.6750925926</v>
      </c>
      <c r="J61" s="39"/>
      <c r="K61" s="39"/>
    </row>
    <row r="62" customFormat="false" ht="82.5" hidden="false" customHeight="false" outlineLevel="0" collapsed="false">
      <c r="A62" s="98"/>
      <c r="B62" s="39"/>
      <c r="C62" s="39"/>
      <c r="D62" s="86" t="s">
        <v>14</v>
      </c>
      <c r="E62" s="87" t="n">
        <v>42735</v>
      </c>
      <c r="F62" s="39" t="s">
        <v>547</v>
      </c>
      <c r="G62" s="39" t="s">
        <v>16</v>
      </c>
      <c r="H62" s="86" t="n">
        <v>12</v>
      </c>
      <c r="I62" s="95" t="n">
        <v>42726.4894791667</v>
      </c>
      <c r="J62" s="39"/>
      <c r="K62" s="39"/>
    </row>
    <row r="63" customFormat="false" ht="66" hidden="false" customHeight="false" outlineLevel="0" collapsed="false">
      <c r="A63" s="98"/>
      <c r="B63" s="39"/>
      <c r="C63" s="39"/>
      <c r="D63" s="86" t="s">
        <v>14</v>
      </c>
      <c r="E63" s="87" t="n">
        <v>42735</v>
      </c>
      <c r="F63" s="39" t="s">
        <v>548</v>
      </c>
      <c r="G63" s="39" t="s">
        <v>16</v>
      </c>
      <c r="H63" s="86" t="n">
        <v>12</v>
      </c>
      <c r="I63" s="95" t="n">
        <v>42726.7166203704</v>
      </c>
      <c r="J63" s="39"/>
      <c r="K63" s="39"/>
    </row>
    <row r="64" customFormat="false" ht="82.5" hidden="false" customHeight="true" outlineLevel="0" collapsed="false">
      <c r="A64" s="98"/>
      <c r="B64" s="39"/>
      <c r="C64" s="94" t="s">
        <v>549</v>
      </c>
      <c r="D64" s="86" t="s">
        <v>14</v>
      </c>
      <c r="E64" s="87" t="n">
        <v>42735</v>
      </c>
      <c r="F64" s="39" t="s">
        <v>550</v>
      </c>
      <c r="G64" s="39" t="s">
        <v>16</v>
      </c>
      <c r="H64" s="86" t="n">
        <v>5</v>
      </c>
      <c r="I64" s="95" t="n">
        <v>42492.6212403935</v>
      </c>
      <c r="J64" s="39" t="s">
        <v>551</v>
      </c>
      <c r="K64" s="39"/>
    </row>
    <row r="65" customFormat="false" ht="99" hidden="false" customHeight="false" outlineLevel="0" collapsed="false">
      <c r="A65" s="98"/>
      <c r="B65" s="39"/>
      <c r="C65" s="39"/>
      <c r="D65" s="86" t="s">
        <v>14</v>
      </c>
      <c r="E65" s="87" t="n">
        <v>42735</v>
      </c>
      <c r="F65" s="39" t="s">
        <v>552</v>
      </c>
      <c r="G65" s="39" t="s">
        <v>16</v>
      </c>
      <c r="H65" s="86" t="n">
        <v>7</v>
      </c>
      <c r="I65" s="95" t="n">
        <v>42562.6704282407</v>
      </c>
      <c r="J65" s="39"/>
      <c r="K65" s="39"/>
    </row>
    <row r="66" customFormat="false" ht="49.5" hidden="false" customHeight="false" outlineLevel="0" collapsed="false">
      <c r="A66" s="98"/>
      <c r="B66" s="39"/>
      <c r="C66" s="39"/>
      <c r="D66" s="86" t="s">
        <v>14</v>
      </c>
      <c r="E66" s="87" t="n">
        <v>42735</v>
      </c>
      <c r="F66" s="39" t="s">
        <v>553</v>
      </c>
      <c r="G66" s="39" t="s">
        <v>16</v>
      </c>
      <c r="H66" s="86" t="n">
        <v>12</v>
      </c>
      <c r="I66" s="95" t="n">
        <v>42726.4731712963</v>
      </c>
      <c r="J66" s="39"/>
      <c r="K66" s="39"/>
    </row>
    <row r="67" customFormat="false" ht="66" hidden="false" customHeight="false" outlineLevel="0" collapsed="false">
      <c r="A67" s="98"/>
      <c r="B67" s="39"/>
      <c r="C67" s="39"/>
      <c r="D67" s="86" t="s">
        <v>14</v>
      </c>
      <c r="E67" s="87" t="n">
        <v>42735</v>
      </c>
      <c r="F67" s="39" t="s">
        <v>554</v>
      </c>
      <c r="G67" s="39" t="s">
        <v>16</v>
      </c>
      <c r="H67" s="86" t="n">
        <v>12</v>
      </c>
      <c r="I67" s="95" t="n">
        <v>42726.7150810185</v>
      </c>
      <c r="J67" s="39"/>
      <c r="K67" s="39"/>
    </row>
    <row r="68" customFormat="false" ht="125.25" hidden="false" customHeight="true" outlineLevel="0" collapsed="false">
      <c r="A68" s="98"/>
      <c r="B68" s="39"/>
      <c r="C68" s="39" t="s">
        <v>555</v>
      </c>
      <c r="D68" s="86" t="s">
        <v>14</v>
      </c>
      <c r="E68" s="87" t="n">
        <v>42735</v>
      </c>
      <c r="F68" s="39" t="s">
        <v>556</v>
      </c>
      <c r="G68" s="39" t="s">
        <v>16</v>
      </c>
      <c r="H68" s="86" t="n">
        <v>4</v>
      </c>
      <c r="I68" s="95" t="n">
        <v>42488.5</v>
      </c>
      <c r="J68" s="39" t="s">
        <v>518</v>
      </c>
      <c r="K68" s="39"/>
    </row>
    <row r="69" customFormat="false" ht="132" hidden="false" customHeight="true" outlineLevel="0" collapsed="false">
      <c r="A69" s="98"/>
      <c r="B69" s="39"/>
      <c r="C69" s="39"/>
      <c r="D69" s="86" t="s">
        <v>14</v>
      </c>
      <c r="E69" s="87" t="n">
        <v>42735</v>
      </c>
      <c r="F69" s="39" t="s">
        <v>557</v>
      </c>
      <c r="G69" s="39" t="s">
        <v>16</v>
      </c>
      <c r="H69" s="86" t="n">
        <v>7</v>
      </c>
      <c r="I69" s="95" t="n">
        <v>42570.5023842593</v>
      </c>
      <c r="J69" s="39"/>
      <c r="K69" s="39"/>
    </row>
    <row r="71" s="107" customFormat="true" ht="16.5" hidden="false" customHeight="true" outlineLevel="0" collapsed="false">
      <c r="A71" s="34" t="s">
        <v>375</v>
      </c>
      <c r="B71" s="34"/>
      <c r="C71" s="34"/>
      <c r="D71" s="34"/>
      <c r="E71" s="36"/>
      <c r="F71" s="35"/>
      <c r="G71" s="36"/>
      <c r="H71" s="36"/>
      <c r="I71" s="36"/>
      <c r="J71" s="35"/>
    </row>
    <row r="72" s="107" customFormat="true" ht="111" hidden="false" customHeight="true" outlineLevel="0" collapsed="false">
      <c r="A72" s="27" t="s">
        <v>558</v>
      </c>
      <c r="B72" s="27"/>
      <c r="C72" s="27"/>
      <c r="D72" s="28"/>
      <c r="E72" s="28"/>
      <c r="F72" s="3"/>
      <c r="G72" s="4"/>
      <c r="H72" s="4"/>
      <c r="I72" s="27" t="s">
        <v>54</v>
      </c>
      <c r="J72" s="27"/>
    </row>
  </sheetData>
  <mergeCells count="71">
    <mergeCell ref="A2:K2"/>
    <mergeCell ref="A5:A16"/>
    <mergeCell ref="B5:B16"/>
    <mergeCell ref="C5:C8"/>
    <mergeCell ref="J5:J8"/>
    <mergeCell ref="K5:K16"/>
    <mergeCell ref="C9:C10"/>
    <mergeCell ref="J9:J10"/>
    <mergeCell ref="C11:C12"/>
    <mergeCell ref="J11:J12"/>
    <mergeCell ref="C13:C14"/>
    <mergeCell ref="J13:J14"/>
    <mergeCell ref="C15:C16"/>
    <mergeCell ref="J15:J16"/>
    <mergeCell ref="A17:A30"/>
    <mergeCell ref="B17:B30"/>
    <mergeCell ref="C17:C19"/>
    <mergeCell ref="J17:J19"/>
    <mergeCell ref="K17:K30"/>
    <mergeCell ref="C20:C21"/>
    <mergeCell ref="J20:J21"/>
    <mergeCell ref="C22:C23"/>
    <mergeCell ref="J22:J23"/>
    <mergeCell ref="C24:C25"/>
    <mergeCell ref="J24:J25"/>
    <mergeCell ref="C26:C27"/>
    <mergeCell ref="J26:J27"/>
    <mergeCell ref="C29:C30"/>
    <mergeCell ref="J29:J30"/>
    <mergeCell ref="A31:A34"/>
    <mergeCell ref="B31:B34"/>
    <mergeCell ref="K31:K34"/>
    <mergeCell ref="C32:C33"/>
    <mergeCell ref="J32:J33"/>
    <mergeCell ref="A35:A45"/>
    <mergeCell ref="B35:B45"/>
    <mergeCell ref="C35:C37"/>
    <mergeCell ref="J35:J37"/>
    <mergeCell ref="K35:K45"/>
    <mergeCell ref="C38:C42"/>
    <mergeCell ref="J38:J42"/>
    <mergeCell ref="C43:C45"/>
    <mergeCell ref="J43:J45"/>
    <mergeCell ref="A46:A69"/>
    <mergeCell ref="B46:B69"/>
    <mergeCell ref="C46:C48"/>
    <mergeCell ref="J46:J48"/>
    <mergeCell ref="K46:K69"/>
    <mergeCell ref="C49:C51"/>
    <mergeCell ref="J49:J51"/>
    <mergeCell ref="C52:C53"/>
    <mergeCell ref="J52:J53"/>
    <mergeCell ref="C54:C57"/>
    <mergeCell ref="J54:J57"/>
    <mergeCell ref="D56:D57"/>
    <mergeCell ref="E56:E57"/>
    <mergeCell ref="F56:F57"/>
    <mergeCell ref="G56:G57"/>
    <mergeCell ref="H56:H57"/>
    <mergeCell ref="I56:I57"/>
    <mergeCell ref="C58:C59"/>
    <mergeCell ref="J58:J59"/>
    <mergeCell ref="C60:C63"/>
    <mergeCell ref="J60:J63"/>
    <mergeCell ref="C64:C67"/>
    <mergeCell ref="J64:J67"/>
    <mergeCell ref="C68:C69"/>
    <mergeCell ref="J68:J69"/>
    <mergeCell ref="A71:D71"/>
    <mergeCell ref="A72:C72"/>
    <mergeCell ref="I72:J72"/>
  </mergeCells>
  <conditionalFormatting sqref="A72:C72">
    <cfRule type="expression" priority="2" aboveAverage="0" equalAverage="0" bottom="0" percent="0" rank="0" text="" dxfId="8">
      <formula>AND(COUNTIF($A$72:$C$72,A72)&gt;1,NOT(ISBLANK(A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1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5" activeCellId="0" sqref="F15"/>
    </sheetView>
  </sheetViews>
  <sheetFormatPr defaultColWidth="10.9921875" defaultRowHeight="16.5" zeroHeight="false" outlineLevelRow="0" outlineLevelCol="0"/>
  <cols>
    <col collapsed="false" customWidth="true" hidden="false" outlineLevel="0" max="2" min="1" style="108" width="26.28"/>
    <col collapsed="false" customWidth="true" hidden="false" outlineLevel="0" max="3" min="3" style="108" width="22.28"/>
    <col collapsed="false" customWidth="true" hidden="false" outlineLevel="0" max="4" min="4" style="108" width="13.41"/>
    <col collapsed="false" customWidth="false" hidden="false" outlineLevel="0" max="5" min="5" style="108" width="10.99"/>
    <col collapsed="false" customWidth="true" hidden="false" outlineLevel="0" max="6" min="6" style="108" width="100.41"/>
    <col collapsed="false" customWidth="true" hidden="false" outlineLevel="0" max="7" min="7" style="108" width="18.85"/>
    <col collapsed="false" customWidth="true" hidden="false" outlineLevel="0" max="8" min="8" style="109" width="16.7"/>
    <col collapsed="false" customWidth="true" hidden="false" outlineLevel="0" max="9" min="9" style="108" width="14.28"/>
    <col collapsed="false" customWidth="true" hidden="false" outlineLevel="0" max="10" min="10" style="108" width="91.41"/>
    <col collapsed="false" customWidth="false" hidden="false" outlineLevel="0" max="257" min="11" style="108" width="10.99"/>
  </cols>
  <sheetData>
    <row r="2" customFormat="false" ht="85.5" hidden="false" customHeight="true" outlineLevel="0" collapsed="false">
      <c r="A2" s="50" t="s">
        <v>559</v>
      </c>
      <c r="B2" s="50"/>
      <c r="C2" s="50"/>
      <c r="D2" s="50"/>
      <c r="E2" s="50"/>
      <c r="F2" s="50"/>
      <c r="G2" s="50"/>
      <c r="H2" s="50"/>
      <c r="I2" s="50"/>
      <c r="J2" s="50"/>
      <c r="K2" s="50"/>
    </row>
    <row r="3" customFormat="false" ht="33" hidden="false" customHeight="false" outlineLevel="0" collapsed="false">
      <c r="A3" s="52" t="s">
        <v>1</v>
      </c>
      <c r="B3" s="52" t="s">
        <v>560</v>
      </c>
      <c r="C3" s="52" t="s">
        <v>3</v>
      </c>
      <c r="D3" s="52" t="s">
        <v>561</v>
      </c>
      <c r="E3" s="52" t="s">
        <v>5</v>
      </c>
      <c r="F3" s="52" t="s">
        <v>562</v>
      </c>
      <c r="G3" s="52" t="s">
        <v>7</v>
      </c>
      <c r="H3" s="52" t="s">
        <v>8</v>
      </c>
      <c r="I3" s="52" t="s">
        <v>9</v>
      </c>
      <c r="J3" s="52" t="s">
        <v>10</v>
      </c>
    </row>
    <row r="4" s="110" customFormat="true" ht="51" hidden="false" customHeight="true" outlineLevel="0" collapsed="false">
      <c r="A4" s="11" t="s">
        <v>563</v>
      </c>
      <c r="B4" s="11" t="s">
        <v>564</v>
      </c>
      <c r="C4" s="11" t="s">
        <v>565</v>
      </c>
      <c r="D4" s="11" t="s">
        <v>14</v>
      </c>
      <c r="E4" s="12" t="n">
        <v>42735</v>
      </c>
      <c r="F4" s="11" t="s">
        <v>566</v>
      </c>
      <c r="G4" s="11" t="s">
        <v>16</v>
      </c>
      <c r="H4" s="13" t="n">
        <v>5</v>
      </c>
      <c r="I4" s="12" t="n">
        <v>42493.4503935185</v>
      </c>
      <c r="J4" s="11" t="s">
        <v>567</v>
      </c>
    </row>
    <row r="5" s="110" customFormat="true" ht="53.25" hidden="false" customHeight="true" outlineLevel="0" collapsed="false">
      <c r="A5" s="11"/>
      <c r="B5" s="11"/>
      <c r="C5" s="11"/>
      <c r="D5" s="11" t="s">
        <v>14</v>
      </c>
      <c r="E5" s="12" t="n">
        <v>42735</v>
      </c>
      <c r="F5" s="11" t="s">
        <v>566</v>
      </c>
      <c r="G5" s="11" t="s">
        <v>16</v>
      </c>
      <c r="H5" s="13" t="n">
        <v>7</v>
      </c>
      <c r="I5" s="12" t="n">
        <v>42559.6900810185</v>
      </c>
      <c r="J5" s="11"/>
    </row>
    <row r="6" s="110" customFormat="true" ht="78.75" hidden="false" customHeight="true" outlineLevel="0" collapsed="false">
      <c r="A6" s="11"/>
      <c r="B6" s="11"/>
      <c r="C6" s="11"/>
      <c r="D6" s="11" t="s">
        <v>14</v>
      </c>
      <c r="E6" s="12" t="n">
        <v>42735</v>
      </c>
      <c r="F6" s="11" t="s">
        <v>568</v>
      </c>
      <c r="G6" s="11" t="s">
        <v>16</v>
      </c>
      <c r="H6" s="13" t="n">
        <v>10</v>
      </c>
      <c r="I6" s="12" t="n">
        <v>42653.6851041667</v>
      </c>
      <c r="J6" s="11"/>
    </row>
    <row r="7" s="110" customFormat="true" ht="55.5" hidden="false" customHeight="true" outlineLevel="0" collapsed="false">
      <c r="A7" s="11"/>
      <c r="B7" s="11"/>
      <c r="C7" s="11"/>
      <c r="D7" s="11" t="s">
        <v>14</v>
      </c>
      <c r="E7" s="12" t="n">
        <v>42735</v>
      </c>
      <c r="F7" s="11" t="s">
        <v>569</v>
      </c>
      <c r="G7" s="11" t="s">
        <v>16</v>
      </c>
      <c r="H7" s="13" t="n">
        <v>10</v>
      </c>
      <c r="I7" s="12" t="n">
        <v>42654.3097800926</v>
      </c>
      <c r="J7" s="11"/>
    </row>
    <row r="8" s="110" customFormat="true" ht="87.75" hidden="false" customHeight="true" outlineLevel="0" collapsed="false">
      <c r="A8" s="11"/>
      <c r="B8" s="11"/>
      <c r="C8" s="11"/>
      <c r="D8" s="11" t="s">
        <v>14</v>
      </c>
      <c r="E8" s="12" t="n">
        <v>42735</v>
      </c>
      <c r="F8" s="11" t="s">
        <v>570</v>
      </c>
      <c r="G8" s="11" t="s">
        <v>16</v>
      </c>
      <c r="H8" s="13" t="n">
        <v>10</v>
      </c>
      <c r="I8" s="12" t="n">
        <v>42654.3109259259</v>
      </c>
      <c r="J8" s="11"/>
    </row>
    <row r="9" s="110" customFormat="true" ht="82.5" hidden="false" customHeight="false" outlineLevel="0" collapsed="false">
      <c r="A9" s="11"/>
      <c r="B9" s="11"/>
      <c r="C9" s="11"/>
      <c r="D9" s="11" t="s">
        <v>14</v>
      </c>
      <c r="E9" s="12" t="n">
        <v>42735</v>
      </c>
      <c r="F9" s="11" t="s">
        <v>571</v>
      </c>
      <c r="G9" s="11" t="s">
        <v>16</v>
      </c>
      <c r="H9" s="13" t="n">
        <v>10</v>
      </c>
      <c r="I9" s="12" t="n">
        <v>42671.6472685185</v>
      </c>
      <c r="J9" s="11"/>
    </row>
    <row r="10" s="110" customFormat="true" ht="62.25" hidden="false" customHeight="true" outlineLevel="0" collapsed="false">
      <c r="A10" s="11"/>
      <c r="B10" s="11"/>
      <c r="C10" s="11"/>
      <c r="D10" s="11" t="s">
        <v>14</v>
      </c>
      <c r="E10" s="12" t="n">
        <v>42735</v>
      </c>
      <c r="F10" s="11" t="s">
        <v>572</v>
      </c>
      <c r="G10" s="11" t="s">
        <v>16</v>
      </c>
      <c r="H10" s="13" t="n">
        <v>12</v>
      </c>
      <c r="I10" s="12" t="n">
        <v>42711.5004976852</v>
      </c>
      <c r="J10" s="11"/>
    </row>
    <row r="11" s="110" customFormat="true" ht="99" hidden="false" customHeight="false" outlineLevel="0" collapsed="false">
      <c r="A11" s="11"/>
      <c r="B11" s="11"/>
      <c r="C11" s="11"/>
      <c r="D11" s="11" t="s">
        <v>14</v>
      </c>
      <c r="E11" s="12" t="n">
        <v>42735</v>
      </c>
      <c r="F11" s="11" t="s">
        <v>573</v>
      </c>
      <c r="G11" s="11" t="s">
        <v>25</v>
      </c>
      <c r="H11" s="13" t="n">
        <v>12</v>
      </c>
      <c r="I11" s="12" t="n">
        <v>42724.3718981482</v>
      </c>
      <c r="J11" s="11"/>
    </row>
    <row r="12" s="110" customFormat="true" ht="89.25" hidden="false" customHeight="true" outlineLevel="0" collapsed="false">
      <c r="A12" s="11"/>
      <c r="B12" s="11"/>
      <c r="C12" s="17" t="s">
        <v>574</v>
      </c>
      <c r="D12" s="11" t="s">
        <v>14</v>
      </c>
      <c r="E12" s="12" t="n">
        <v>42735</v>
      </c>
      <c r="F12" s="11" t="s">
        <v>575</v>
      </c>
      <c r="G12" s="11" t="s">
        <v>16</v>
      </c>
      <c r="H12" s="13" t="n">
        <v>5</v>
      </c>
      <c r="I12" s="12" t="n">
        <v>42493.4512152778</v>
      </c>
      <c r="J12" s="11" t="s">
        <v>576</v>
      </c>
    </row>
    <row r="13" s="110" customFormat="true" ht="124.5" hidden="false" customHeight="true" outlineLevel="0" collapsed="false">
      <c r="A13" s="11"/>
      <c r="B13" s="11"/>
      <c r="C13" s="11"/>
      <c r="D13" s="11" t="s">
        <v>14</v>
      </c>
      <c r="E13" s="12" t="n">
        <v>42735</v>
      </c>
      <c r="F13" s="11" t="s">
        <v>577</v>
      </c>
      <c r="G13" s="11" t="s">
        <v>16</v>
      </c>
      <c r="H13" s="13" t="n">
        <v>7</v>
      </c>
      <c r="I13" s="12" t="n">
        <v>42559.6892013889</v>
      </c>
      <c r="J13" s="11"/>
    </row>
    <row r="14" s="110" customFormat="true" ht="132" hidden="false" customHeight="true" outlineLevel="0" collapsed="false">
      <c r="A14" s="11"/>
      <c r="B14" s="11"/>
      <c r="C14" s="11"/>
      <c r="D14" s="11" t="s">
        <v>14</v>
      </c>
      <c r="E14" s="12" t="n">
        <v>42735</v>
      </c>
      <c r="F14" s="11" t="s">
        <v>578</v>
      </c>
      <c r="G14" s="11" t="s">
        <v>16</v>
      </c>
      <c r="H14" s="13" t="n">
        <v>10</v>
      </c>
      <c r="I14" s="12" t="n">
        <v>42653.69625</v>
      </c>
      <c r="J14" s="11"/>
    </row>
    <row r="15" s="110" customFormat="true" ht="33" hidden="false" customHeight="false" outlineLevel="0" collapsed="false">
      <c r="A15" s="11"/>
      <c r="B15" s="11"/>
      <c r="C15" s="11"/>
      <c r="D15" s="11" t="s">
        <v>14</v>
      </c>
      <c r="E15" s="12" t="n">
        <v>42735</v>
      </c>
      <c r="F15" s="11" t="s">
        <v>579</v>
      </c>
      <c r="G15" s="11" t="s">
        <v>16</v>
      </c>
      <c r="H15" s="13" t="n">
        <v>10</v>
      </c>
      <c r="I15" s="12" t="n">
        <v>42654.3123842593</v>
      </c>
      <c r="J15" s="11"/>
    </row>
    <row r="16" s="110" customFormat="true" ht="49.5" hidden="false" customHeight="false" outlineLevel="0" collapsed="false">
      <c r="A16" s="11"/>
      <c r="B16" s="11"/>
      <c r="C16" s="11"/>
      <c r="D16" s="11" t="s">
        <v>14</v>
      </c>
      <c r="E16" s="12" t="n">
        <v>42735</v>
      </c>
      <c r="F16" s="11" t="s">
        <v>580</v>
      </c>
      <c r="G16" s="11" t="s">
        <v>16</v>
      </c>
      <c r="H16" s="13" t="n">
        <v>10</v>
      </c>
      <c r="I16" s="12" t="n">
        <v>42654.3134027778</v>
      </c>
      <c r="J16" s="11"/>
    </row>
    <row r="17" s="110" customFormat="true" ht="49.5" hidden="false" customHeight="false" outlineLevel="0" collapsed="false">
      <c r="A17" s="11"/>
      <c r="B17" s="11"/>
      <c r="C17" s="11"/>
      <c r="D17" s="11" t="s">
        <v>14</v>
      </c>
      <c r="E17" s="12" t="n">
        <v>42735</v>
      </c>
      <c r="F17" s="11" t="s">
        <v>581</v>
      </c>
      <c r="G17" s="11" t="s">
        <v>16</v>
      </c>
      <c r="H17" s="13" t="n">
        <v>10</v>
      </c>
      <c r="I17" s="12" t="n">
        <v>42671.6453935185</v>
      </c>
      <c r="J17" s="11"/>
    </row>
    <row r="18" s="110" customFormat="true" ht="148.5" hidden="false" customHeight="false" outlineLevel="0" collapsed="false">
      <c r="A18" s="11"/>
      <c r="B18" s="11"/>
      <c r="C18" s="11"/>
      <c r="D18" s="11" t="s">
        <v>14</v>
      </c>
      <c r="E18" s="12" t="n">
        <v>42735</v>
      </c>
      <c r="F18" s="11" t="s">
        <v>582</v>
      </c>
      <c r="G18" s="11" t="s">
        <v>16</v>
      </c>
      <c r="H18" s="13" t="n">
        <v>12</v>
      </c>
      <c r="I18" s="12" t="n">
        <v>42711.5057060185</v>
      </c>
      <c r="J18" s="11"/>
    </row>
    <row r="19" s="110" customFormat="true" ht="33" hidden="false" customHeight="true" outlineLevel="0" collapsed="false">
      <c r="A19" s="11"/>
      <c r="B19" s="11"/>
      <c r="C19" s="11" t="s">
        <v>583</v>
      </c>
      <c r="D19" s="11" t="s">
        <v>14</v>
      </c>
      <c r="E19" s="12" t="n">
        <v>42735</v>
      </c>
      <c r="F19" s="11" t="s">
        <v>584</v>
      </c>
      <c r="G19" s="11" t="s">
        <v>16</v>
      </c>
      <c r="H19" s="13" t="n">
        <v>7</v>
      </c>
      <c r="I19" s="12" t="n">
        <v>42559.6876157407</v>
      </c>
      <c r="J19" s="11" t="s">
        <v>585</v>
      </c>
    </row>
    <row r="20" s="110" customFormat="true" ht="149.25" hidden="false" customHeight="true" outlineLevel="0" collapsed="false">
      <c r="A20" s="11"/>
      <c r="B20" s="11"/>
      <c r="C20" s="11"/>
      <c r="D20" s="11" t="s">
        <v>14</v>
      </c>
      <c r="E20" s="12" t="n">
        <v>42735</v>
      </c>
      <c r="F20" s="11" t="s">
        <v>586</v>
      </c>
      <c r="G20" s="11" t="s">
        <v>16</v>
      </c>
      <c r="H20" s="13" t="n">
        <v>10</v>
      </c>
      <c r="I20" s="12" t="n">
        <v>42653.7011458333</v>
      </c>
      <c r="J20" s="11"/>
    </row>
    <row r="21" s="110" customFormat="true" ht="69.75" hidden="false" customHeight="true" outlineLevel="0" collapsed="false">
      <c r="A21" s="11"/>
      <c r="B21" s="11"/>
      <c r="C21" s="11"/>
      <c r="D21" s="11" t="s">
        <v>14</v>
      </c>
      <c r="E21" s="12" t="n">
        <v>42735</v>
      </c>
      <c r="F21" s="11" t="s">
        <v>587</v>
      </c>
      <c r="G21" s="11" t="s">
        <v>16</v>
      </c>
      <c r="H21" s="13" t="n">
        <v>10</v>
      </c>
      <c r="I21" s="12" t="n">
        <v>42654.3142939815</v>
      </c>
      <c r="J21" s="11"/>
    </row>
    <row r="22" s="110" customFormat="true" ht="79.5" hidden="false" customHeight="true" outlineLevel="0" collapsed="false">
      <c r="A22" s="11"/>
      <c r="B22" s="11"/>
      <c r="C22" s="11"/>
      <c r="D22" s="11" t="s">
        <v>14</v>
      </c>
      <c r="E22" s="12" t="n">
        <v>42735</v>
      </c>
      <c r="F22" s="11" t="s">
        <v>588</v>
      </c>
      <c r="G22" s="11" t="s">
        <v>16</v>
      </c>
      <c r="H22" s="13" t="n">
        <v>10</v>
      </c>
      <c r="I22" s="12" t="n">
        <v>42654.3151157407</v>
      </c>
      <c r="J22" s="11"/>
    </row>
    <row r="23" s="110" customFormat="true" ht="58.5" hidden="false" customHeight="true" outlineLevel="0" collapsed="false">
      <c r="A23" s="11"/>
      <c r="B23" s="11"/>
      <c r="C23" s="11"/>
      <c r="D23" s="11" t="s">
        <v>14</v>
      </c>
      <c r="E23" s="12" t="n">
        <v>42735</v>
      </c>
      <c r="F23" s="11" t="s">
        <v>589</v>
      </c>
      <c r="G23" s="11" t="s">
        <v>16</v>
      </c>
      <c r="H23" s="13" t="n">
        <v>10</v>
      </c>
      <c r="I23" s="12" t="n">
        <v>42671.6514351852</v>
      </c>
      <c r="J23" s="11"/>
    </row>
    <row r="24" s="110" customFormat="true" ht="123.75" hidden="false" customHeight="true" outlineLevel="0" collapsed="false">
      <c r="A24" s="11"/>
      <c r="B24" s="11"/>
      <c r="C24" s="11"/>
      <c r="D24" s="11" t="s">
        <v>14</v>
      </c>
      <c r="E24" s="12" t="n">
        <v>42735</v>
      </c>
      <c r="F24" s="11" t="s">
        <v>590</v>
      </c>
      <c r="G24" s="11" t="s">
        <v>16</v>
      </c>
      <c r="H24" s="13" t="n">
        <v>12</v>
      </c>
      <c r="I24" s="12" t="n">
        <v>42711.5098842593</v>
      </c>
      <c r="J24" s="11"/>
    </row>
    <row r="25" s="110" customFormat="true" ht="68.25" hidden="false" customHeight="true" outlineLevel="0" collapsed="false">
      <c r="A25" s="11"/>
      <c r="B25" s="11"/>
      <c r="C25" s="17" t="s">
        <v>591</v>
      </c>
      <c r="D25" s="11" t="s">
        <v>14</v>
      </c>
      <c r="E25" s="12" t="n">
        <v>42735</v>
      </c>
      <c r="F25" s="11" t="s">
        <v>592</v>
      </c>
      <c r="G25" s="11" t="s">
        <v>16</v>
      </c>
      <c r="H25" s="13" t="n">
        <v>5</v>
      </c>
      <c r="I25" s="12" t="n">
        <v>42493.4520486111</v>
      </c>
      <c r="J25" s="11" t="s">
        <v>593</v>
      </c>
    </row>
    <row r="26" s="110" customFormat="true" ht="68.25" hidden="false" customHeight="true" outlineLevel="0" collapsed="false">
      <c r="A26" s="11"/>
      <c r="B26" s="11"/>
      <c r="C26" s="11"/>
      <c r="D26" s="11" t="s">
        <v>14</v>
      </c>
      <c r="E26" s="12" t="n">
        <v>42735</v>
      </c>
      <c r="F26" s="11" t="s">
        <v>594</v>
      </c>
      <c r="G26" s="11" t="s">
        <v>16</v>
      </c>
      <c r="H26" s="13" t="n">
        <v>7</v>
      </c>
      <c r="I26" s="12" t="n">
        <v>42559.6705092593</v>
      </c>
      <c r="J26" s="11"/>
    </row>
    <row r="27" s="110" customFormat="true" ht="77.25" hidden="false" customHeight="true" outlineLevel="0" collapsed="false">
      <c r="A27" s="11"/>
      <c r="B27" s="11"/>
      <c r="C27" s="11"/>
      <c r="D27" s="11" t="s">
        <v>14</v>
      </c>
      <c r="E27" s="12" t="n">
        <v>42735</v>
      </c>
      <c r="F27" s="11" t="s">
        <v>595</v>
      </c>
      <c r="G27" s="11" t="s">
        <v>16</v>
      </c>
      <c r="H27" s="13" t="n">
        <v>10</v>
      </c>
      <c r="I27" s="12" t="n">
        <v>42653.703900463</v>
      </c>
      <c r="J27" s="11"/>
    </row>
    <row r="28" s="110" customFormat="true" ht="49.5" hidden="false" customHeight="false" outlineLevel="0" collapsed="false">
      <c r="A28" s="11"/>
      <c r="B28" s="11"/>
      <c r="C28" s="11"/>
      <c r="D28" s="11" t="s">
        <v>14</v>
      </c>
      <c r="E28" s="12" t="n">
        <v>42735</v>
      </c>
      <c r="F28" s="11" t="s">
        <v>596</v>
      </c>
      <c r="G28" s="11" t="s">
        <v>16</v>
      </c>
      <c r="H28" s="13" t="n">
        <v>10</v>
      </c>
      <c r="I28" s="12" t="n">
        <v>42654.3163310185</v>
      </c>
      <c r="J28" s="11"/>
    </row>
    <row r="29" s="110" customFormat="true" ht="72" hidden="false" customHeight="true" outlineLevel="0" collapsed="false">
      <c r="A29" s="11"/>
      <c r="B29" s="11"/>
      <c r="C29" s="11"/>
      <c r="D29" s="11" t="s">
        <v>14</v>
      </c>
      <c r="E29" s="12" t="n">
        <v>42735</v>
      </c>
      <c r="F29" s="11" t="s">
        <v>597</v>
      </c>
      <c r="G29" s="11" t="s">
        <v>16</v>
      </c>
      <c r="H29" s="13" t="n">
        <v>10</v>
      </c>
      <c r="I29" s="12" t="n">
        <v>42654.3168287037</v>
      </c>
      <c r="J29" s="11"/>
    </row>
    <row r="30" s="110" customFormat="true" ht="81.75" hidden="false" customHeight="true" outlineLevel="0" collapsed="false">
      <c r="A30" s="11"/>
      <c r="B30" s="11"/>
      <c r="C30" s="11"/>
      <c r="D30" s="11" t="s">
        <v>14</v>
      </c>
      <c r="E30" s="12" t="n">
        <v>42735</v>
      </c>
      <c r="F30" s="11" t="s">
        <v>598</v>
      </c>
      <c r="G30" s="11" t="s">
        <v>16</v>
      </c>
      <c r="H30" s="13" t="n">
        <v>10</v>
      </c>
      <c r="I30" s="12" t="n">
        <v>42674.3438194444</v>
      </c>
      <c r="J30" s="11"/>
    </row>
    <row r="31" s="110" customFormat="true" ht="102" hidden="false" customHeight="true" outlineLevel="0" collapsed="false">
      <c r="A31" s="11"/>
      <c r="B31" s="11"/>
      <c r="C31" s="11"/>
      <c r="D31" s="11" t="s">
        <v>14</v>
      </c>
      <c r="E31" s="12" t="n">
        <v>42735</v>
      </c>
      <c r="F31" s="11" t="s">
        <v>599</v>
      </c>
      <c r="G31" s="11" t="s">
        <v>16</v>
      </c>
      <c r="H31" s="13" t="n">
        <v>12</v>
      </c>
      <c r="I31" s="12" t="n">
        <v>42711.5189236111</v>
      </c>
      <c r="J31" s="11"/>
    </row>
    <row r="32" s="110" customFormat="true" ht="40.5" hidden="false" customHeight="true" outlineLevel="0" collapsed="false">
      <c r="A32" s="11"/>
      <c r="B32" s="11"/>
      <c r="C32" s="11"/>
      <c r="D32" s="11" t="s">
        <v>14</v>
      </c>
      <c r="E32" s="12" t="n">
        <v>42735</v>
      </c>
      <c r="F32" s="11" t="s">
        <v>600</v>
      </c>
      <c r="G32" s="11" t="s">
        <v>16</v>
      </c>
      <c r="H32" s="13" t="n">
        <v>12</v>
      </c>
      <c r="I32" s="12" t="n">
        <v>42711.5193402778</v>
      </c>
      <c r="J32" s="11"/>
    </row>
    <row r="33" s="110" customFormat="true" ht="162" hidden="false" customHeight="true" outlineLevel="0" collapsed="false">
      <c r="A33" s="11"/>
      <c r="B33" s="11"/>
      <c r="C33" s="11" t="s">
        <v>601</v>
      </c>
      <c r="D33" s="11" t="s">
        <v>14</v>
      </c>
      <c r="E33" s="12" t="n">
        <v>42735</v>
      </c>
      <c r="F33" s="11" t="s">
        <v>602</v>
      </c>
      <c r="G33" s="11" t="s">
        <v>16</v>
      </c>
      <c r="H33" s="13" t="n">
        <v>5</v>
      </c>
      <c r="I33" s="12" t="n">
        <v>42493.453912037</v>
      </c>
      <c r="J33" s="11" t="s">
        <v>603</v>
      </c>
    </row>
    <row r="34" s="110" customFormat="true" ht="166.5" hidden="false" customHeight="true" outlineLevel="0" collapsed="false">
      <c r="A34" s="11"/>
      <c r="B34" s="11"/>
      <c r="C34" s="11"/>
      <c r="D34" s="11" t="s">
        <v>14</v>
      </c>
      <c r="E34" s="12" t="n">
        <v>42735</v>
      </c>
      <c r="F34" s="11" t="s">
        <v>602</v>
      </c>
      <c r="G34" s="11" t="s">
        <v>16</v>
      </c>
      <c r="H34" s="13" t="n">
        <v>7</v>
      </c>
      <c r="I34" s="12" t="n">
        <v>42559.6682407407</v>
      </c>
      <c r="J34" s="11"/>
    </row>
    <row r="35" s="110" customFormat="true" ht="183.75" hidden="false" customHeight="true" outlineLevel="0" collapsed="false">
      <c r="A35" s="11"/>
      <c r="B35" s="11"/>
      <c r="C35" s="11"/>
      <c r="D35" s="11" t="s">
        <v>14</v>
      </c>
      <c r="E35" s="12" t="n">
        <v>42735</v>
      </c>
      <c r="F35" s="11" t="s">
        <v>602</v>
      </c>
      <c r="G35" s="11" t="s">
        <v>16</v>
      </c>
      <c r="H35" s="13" t="n">
        <v>10</v>
      </c>
      <c r="I35" s="12" t="n">
        <v>42653.7249884259</v>
      </c>
      <c r="J35" s="11"/>
    </row>
    <row r="36" s="110" customFormat="true" ht="138" hidden="false" customHeight="true" outlineLevel="0" collapsed="false">
      <c r="A36" s="11"/>
      <c r="B36" s="11"/>
      <c r="C36" s="11"/>
      <c r="D36" s="11" t="s">
        <v>14</v>
      </c>
      <c r="E36" s="12" t="n">
        <v>42735</v>
      </c>
      <c r="F36" s="11" t="s">
        <v>604</v>
      </c>
      <c r="G36" s="11" t="s">
        <v>16</v>
      </c>
      <c r="H36" s="13" t="n">
        <v>10</v>
      </c>
      <c r="I36" s="12" t="n">
        <v>42654.3456944445</v>
      </c>
      <c r="J36" s="11"/>
    </row>
    <row r="37" s="110" customFormat="true" ht="49.5" hidden="false" customHeight="false" outlineLevel="0" collapsed="false">
      <c r="A37" s="11"/>
      <c r="B37" s="11"/>
      <c r="C37" s="11"/>
      <c r="D37" s="11" t="s">
        <v>14</v>
      </c>
      <c r="E37" s="12" t="n">
        <v>42735</v>
      </c>
      <c r="F37" s="11" t="s">
        <v>605</v>
      </c>
      <c r="G37" s="11" t="s">
        <v>16</v>
      </c>
      <c r="H37" s="13" t="n">
        <v>10</v>
      </c>
      <c r="I37" s="12" t="n">
        <v>42654.3476851852</v>
      </c>
      <c r="J37" s="11"/>
    </row>
    <row r="38" s="110" customFormat="true" ht="49.5" hidden="false" customHeight="false" outlineLevel="0" collapsed="false">
      <c r="A38" s="11"/>
      <c r="B38" s="11"/>
      <c r="C38" s="11"/>
      <c r="D38" s="11" t="s">
        <v>14</v>
      </c>
      <c r="E38" s="12" t="n">
        <v>42735</v>
      </c>
      <c r="F38" s="11" t="s">
        <v>606</v>
      </c>
      <c r="G38" s="11" t="s">
        <v>16</v>
      </c>
      <c r="H38" s="13" t="n">
        <v>10</v>
      </c>
      <c r="I38" s="12" t="n">
        <v>42674.3297800926</v>
      </c>
      <c r="J38" s="11"/>
    </row>
    <row r="39" s="110" customFormat="true" ht="33" hidden="false" customHeight="false" outlineLevel="0" collapsed="false">
      <c r="A39" s="11"/>
      <c r="B39" s="11"/>
      <c r="C39" s="11"/>
      <c r="D39" s="11" t="s">
        <v>14</v>
      </c>
      <c r="E39" s="12" t="n">
        <v>42735</v>
      </c>
      <c r="F39" s="11" t="s">
        <v>607</v>
      </c>
      <c r="G39" s="11" t="s">
        <v>16</v>
      </c>
      <c r="H39" s="13" t="n">
        <v>12</v>
      </c>
      <c r="I39" s="12" t="n">
        <v>42711.5227546296</v>
      </c>
      <c r="J39" s="11"/>
    </row>
    <row r="40" s="110" customFormat="true" ht="84.75" hidden="false" customHeight="true" outlineLevel="0" collapsed="false">
      <c r="A40" s="11" t="s">
        <v>608</v>
      </c>
      <c r="B40" s="11" t="s">
        <v>609</v>
      </c>
      <c r="C40" s="11" t="s">
        <v>610</v>
      </c>
      <c r="D40" s="11" t="s">
        <v>14</v>
      </c>
      <c r="E40" s="12" t="n">
        <v>42735</v>
      </c>
      <c r="F40" s="11" t="s">
        <v>611</v>
      </c>
      <c r="G40" s="11" t="s">
        <v>16</v>
      </c>
      <c r="H40" s="13" t="n">
        <v>5</v>
      </c>
      <c r="I40" s="12" t="n">
        <v>42493.4544560185</v>
      </c>
      <c r="J40" s="11" t="s">
        <v>612</v>
      </c>
    </row>
    <row r="41" s="110" customFormat="true" ht="84.75" hidden="false" customHeight="true" outlineLevel="0" collapsed="false">
      <c r="A41" s="11"/>
      <c r="B41" s="11"/>
      <c r="C41" s="11"/>
      <c r="D41" s="11" t="s">
        <v>14</v>
      </c>
      <c r="E41" s="12" t="n">
        <v>42735</v>
      </c>
      <c r="F41" s="11" t="s">
        <v>613</v>
      </c>
      <c r="G41" s="11" t="s">
        <v>16</v>
      </c>
      <c r="H41" s="13" t="n">
        <v>7</v>
      </c>
      <c r="I41" s="12" t="n">
        <v>42559.6663657407</v>
      </c>
      <c r="J41" s="11"/>
    </row>
    <row r="42" s="110" customFormat="true" ht="49.5" hidden="false" customHeight="false" outlineLevel="0" collapsed="false">
      <c r="A42" s="11"/>
      <c r="B42" s="11"/>
      <c r="C42" s="11"/>
      <c r="D42" s="11" t="s">
        <v>14</v>
      </c>
      <c r="E42" s="12" t="n">
        <v>42735</v>
      </c>
      <c r="F42" s="11" t="s">
        <v>614</v>
      </c>
      <c r="G42" s="11" t="s">
        <v>16</v>
      </c>
      <c r="H42" s="13" t="n">
        <v>10</v>
      </c>
      <c r="I42" s="12" t="n">
        <v>42653.720775463</v>
      </c>
      <c r="J42" s="11"/>
    </row>
    <row r="43" s="110" customFormat="true" ht="135" hidden="false" customHeight="true" outlineLevel="0" collapsed="false">
      <c r="A43" s="11"/>
      <c r="B43" s="11"/>
      <c r="C43" s="11"/>
      <c r="D43" s="11" t="s">
        <v>14</v>
      </c>
      <c r="E43" s="12" t="n">
        <v>42735</v>
      </c>
      <c r="F43" s="11" t="s">
        <v>615</v>
      </c>
      <c r="G43" s="11" t="s">
        <v>16</v>
      </c>
      <c r="H43" s="13" t="n">
        <v>10</v>
      </c>
      <c r="I43" s="12" t="n">
        <v>42654.3190162037</v>
      </c>
      <c r="J43" s="11"/>
    </row>
    <row r="44" s="110" customFormat="true" ht="103.5" hidden="false" customHeight="true" outlineLevel="0" collapsed="false">
      <c r="A44" s="11"/>
      <c r="B44" s="11"/>
      <c r="C44" s="11"/>
      <c r="D44" s="11" t="s">
        <v>14</v>
      </c>
      <c r="E44" s="12" t="n">
        <v>42735</v>
      </c>
      <c r="F44" s="11" t="s">
        <v>616</v>
      </c>
      <c r="G44" s="11" t="s">
        <v>16</v>
      </c>
      <c r="H44" s="13" t="n">
        <v>10</v>
      </c>
      <c r="I44" s="12" t="n">
        <v>42654.3384606482</v>
      </c>
      <c r="J44" s="11"/>
    </row>
    <row r="45" s="110" customFormat="true" ht="107.25" hidden="false" customHeight="true" outlineLevel="0" collapsed="false">
      <c r="A45" s="11"/>
      <c r="B45" s="11"/>
      <c r="C45" s="11"/>
      <c r="D45" s="11" t="s">
        <v>14</v>
      </c>
      <c r="E45" s="12" t="n">
        <v>42735</v>
      </c>
      <c r="F45" s="11" t="s">
        <v>617</v>
      </c>
      <c r="G45" s="11" t="s">
        <v>16</v>
      </c>
      <c r="H45" s="13" t="n">
        <v>10</v>
      </c>
      <c r="I45" s="12" t="n">
        <v>42674.3245717593</v>
      </c>
      <c r="J45" s="11"/>
    </row>
    <row r="46" s="110" customFormat="true" ht="66" hidden="false" customHeight="false" outlineLevel="0" collapsed="false">
      <c r="A46" s="11"/>
      <c r="B46" s="11"/>
      <c r="C46" s="11"/>
      <c r="D46" s="11" t="s">
        <v>14</v>
      </c>
      <c r="E46" s="12" t="n">
        <v>42735</v>
      </c>
      <c r="F46" s="11" t="s">
        <v>618</v>
      </c>
      <c r="G46" s="11" t="s">
        <v>16</v>
      </c>
      <c r="H46" s="13" t="n">
        <v>12</v>
      </c>
      <c r="I46" s="12" t="n">
        <v>42711.5245833333</v>
      </c>
      <c r="J46" s="11"/>
    </row>
    <row r="47" s="110" customFormat="true" ht="115.5" hidden="false" customHeight="false" outlineLevel="0" collapsed="false">
      <c r="A47" s="11"/>
      <c r="B47" s="11"/>
      <c r="C47" s="11"/>
      <c r="D47" s="11" t="s">
        <v>14</v>
      </c>
      <c r="E47" s="12" t="n">
        <v>42735</v>
      </c>
      <c r="F47" s="11" t="s">
        <v>619</v>
      </c>
      <c r="G47" s="11" t="s">
        <v>16</v>
      </c>
      <c r="H47" s="13" t="n">
        <v>12</v>
      </c>
      <c r="I47" s="12" t="n">
        <v>42726.6203356482</v>
      </c>
      <c r="J47" s="11"/>
    </row>
    <row r="48" s="110" customFormat="true" ht="215.25" hidden="false" customHeight="true" outlineLevel="0" collapsed="false">
      <c r="A48" s="11"/>
      <c r="B48" s="11"/>
      <c r="C48" s="11"/>
      <c r="D48" s="11" t="s">
        <v>14</v>
      </c>
      <c r="E48" s="12" t="n">
        <v>42735</v>
      </c>
      <c r="F48" s="11" t="s">
        <v>620</v>
      </c>
      <c r="G48" s="11" t="s">
        <v>16</v>
      </c>
      <c r="H48" s="13" t="n">
        <v>12</v>
      </c>
      <c r="I48" s="12" t="n">
        <v>42726.6225</v>
      </c>
      <c r="J48" s="11"/>
    </row>
    <row r="49" s="110" customFormat="true" ht="16.5" hidden="false" customHeight="false" outlineLevel="0" collapsed="false">
      <c r="H49" s="109"/>
    </row>
    <row r="50" s="110" customFormat="true" ht="16.5" hidden="false" customHeight="true" outlineLevel="0" collapsed="false">
      <c r="A50" s="60" t="s">
        <v>621</v>
      </c>
      <c r="B50" s="60"/>
      <c r="C50" s="60"/>
      <c r="D50" s="60"/>
      <c r="E50" s="61"/>
      <c r="F50" s="61"/>
      <c r="G50" s="61"/>
      <c r="H50" s="61"/>
      <c r="I50" s="61"/>
      <c r="J50" s="46"/>
    </row>
    <row r="51" s="110" customFormat="true" ht="108.75" hidden="false" customHeight="true" outlineLevel="0" collapsed="false">
      <c r="A51" s="62" t="s">
        <v>622</v>
      </c>
      <c r="B51" s="62"/>
      <c r="C51" s="62"/>
      <c r="D51" s="63"/>
      <c r="E51" s="63"/>
      <c r="F51" s="20"/>
      <c r="G51" s="20"/>
      <c r="H51" s="20"/>
      <c r="I51" s="62" t="s">
        <v>54</v>
      </c>
      <c r="J51" s="62"/>
    </row>
    <row r="52" s="110" customFormat="true" ht="16.5" hidden="false" customHeight="false" outlineLevel="0" collapsed="false">
      <c r="H52" s="109"/>
    </row>
    <row r="53" s="110" customFormat="true" ht="16.5" hidden="false" customHeight="false" outlineLevel="0" collapsed="false">
      <c r="H53" s="109"/>
    </row>
    <row r="54" s="110" customFormat="true" ht="16.5" hidden="false" customHeight="false" outlineLevel="0" collapsed="false">
      <c r="H54" s="109"/>
    </row>
    <row r="55" s="110" customFormat="true" ht="16.5" hidden="false" customHeight="false" outlineLevel="0" collapsed="false">
      <c r="H55" s="109"/>
    </row>
    <row r="56" s="110" customFormat="true" ht="16.5" hidden="false" customHeight="false" outlineLevel="0" collapsed="false">
      <c r="H56" s="109"/>
    </row>
    <row r="57" s="110" customFormat="true" ht="16.5" hidden="false" customHeight="false" outlineLevel="0" collapsed="false">
      <c r="H57" s="109"/>
    </row>
    <row r="58" s="110" customFormat="true" ht="16.5" hidden="false" customHeight="false" outlineLevel="0" collapsed="false">
      <c r="H58" s="109"/>
    </row>
    <row r="59" s="110" customFormat="true" ht="16.5" hidden="false" customHeight="false" outlineLevel="0" collapsed="false">
      <c r="H59" s="109"/>
    </row>
    <row r="60" s="110" customFormat="true" ht="16.5" hidden="false" customHeight="false" outlineLevel="0" collapsed="false">
      <c r="H60" s="109"/>
    </row>
    <row r="61" s="110" customFormat="true" ht="16.5" hidden="false" customHeight="false" outlineLevel="0" collapsed="false">
      <c r="H61" s="109"/>
    </row>
    <row r="62" s="110" customFormat="true" ht="16.5" hidden="false" customHeight="false" outlineLevel="0" collapsed="false">
      <c r="H62" s="109"/>
    </row>
    <row r="63" s="110" customFormat="true" ht="16.5" hidden="false" customHeight="false" outlineLevel="0" collapsed="false">
      <c r="H63" s="109"/>
    </row>
    <row r="64" s="110" customFormat="true" ht="16.5" hidden="false" customHeight="false" outlineLevel="0" collapsed="false">
      <c r="H64" s="109"/>
    </row>
    <row r="65" s="110" customFormat="true" ht="16.5" hidden="false" customHeight="false" outlineLevel="0" collapsed="false">
      <c r="H65" s="109"/>
    </row>
    <row r="66" s="110" customFormat="true" ht="16.5" hidden="false" customHeight="false" outlineLevel="0" collapsed="false">
      <c r="H66" s="109"/>
    </row>
    <row r="67" s="110" customFormat="true" ht="16.5" hidden="false" customHeight="false" outlineLevel="0" collapsed="false">
      <c r="H67" s="109"/>
    </row>
    <row r="68" s="110" customFormat="true" ht="16.5" hidden="false" customHeight="false" outlineLevel="0" collapsed="false">
      <c r="H68" s="109"/>
    </row>
    <row r="69" s="110" customFormat="true" ht="16.5" hidden="false" customHeight="false" outlineLevel="0" collapsed="false">
      <c r="H69" s="109"/>
    </row>
    <row r="70" s="110" customFormat="true" ht="16.5" hidden="false" customHeight="false" outlineLevel="0" collapsed="false">
      <c r="H70" s="109"/>
    </row>
    <row r="71" s="110" customFormat="true" ht="16.5" hidden="false" customHeight="false" outlineLevel="0" collapsed="false">
      <c r="H71" s="109"/>
    </row>
    <row r="72" s="110" customFormat="true" ht="16.5" hidden="false" customHeight="false" outlineLevel="0" collapsed="false">
      <c r="H72" s="109"/>
    </row>
    <row r="73" s="110" customFormat="true" ht="16.5" hidden="false" customHeight="false" outlineLevel="0" collapsed="false">
      <c r="H73" s="109"/>
    </row>
    <row r="74" s="110" customFormat="true" ht="16.5" hidden="false" customHeight="false" outlineLevel="0" collapsed="false">
      <c r="H74" s="109"/>
    </row>
    <row r="75" s="110" customFormat="true" ht="16.5" hidden="false" customHeight="false" outlineLevel="0" collapsed="false">
      <c r="H75" s="109"/>
    </row>
    <row r="76" s="110" customFormat="true" ht="16.5" hidden="false" customHeight="false" outlineLevel="0" collapsed="false">
      <c r="H76" s="109"/>
    </row>
    <row r="77" s="110" customFormat="true" ht="16.5" hidden="false" customHeight="false" outlineLevel="0" collapsed="false">
      <c r="H77" s="109"/>
    </row>
    <row r="78" s="110" customFormat="true" ht="16.5" hidden="false" customHeight="false" outlineLevel="0" collapsed="false">
      <c r="H78" s="109"/>
    </row>
    <row r="79" s="110" customFormat="true" ht="16.5" hidden="false" customHeight="false" outlineLevel="0" collapsed="false">
      <c r="H79" s="109"/>
    </row>
    <row r="80" s="110" customFormat="true" ht="16.5" hidden="false" customHeight="false" outlineLevel="0" collapsed="false">
      <c r="H80" s="109"/>
    </row>
    <row r="81" s="110" customFormat="true" ht="16.5" hidden="false" customHeight="false" outlineLevel="0" collapsed="false">
      <c r="H81" s="109"/>
    </row>
    <row r="82" s="110" customFormat="true" ht="16.5" hidden="false" customHeight="false" outlineLevel="0" collapsed="false">
      <c r="H82" s="109"/>
    </row>
    <row r="83" s="110" customFormat="true" ht="16.5" hidden="false" customHeight="false" outlineLevel="0" collapsed="false">
      <c r="H83" s="109"/>
    </row>
    <row r="84" s="110" customFormat="true" ht="16.5" hidden="false" customHeight="false" outlineLevel="0" collapsed="false">
      <c r="H84" s="109"/>
    </row>
    <row r="85" s="110" customFormat="true" ht="16.5" hidden="false" customHeight="false" outlineLevel="0" collapsed="false">
      <c r="H85" s="109"/>
    </row>
    <row r="86" s="110" customFormat="true" ht="16.5" hidden="false" customHeight="false" outlineLevel="0" collapsed="false">
      <c r="H86" s="109"/>
    </row>
    <row r="87" s="110" customFormat="true" ht="16.5" hidden="false" customHeight="false" outlineLevel="0" collapsed="false">
      <c r="H87" s="109"/>
    </row>
    <row r="88" s="110" customFormat="true" ht="16.5" hidden="false" customHeight="false" outlineLevel="0" collapsed="false">
      <c r="H88" s="109"/>
    </row>
    <row r="89" s="110" customFormat="true" ht="16.5" hidden="false" customHeight="false" outlineLevel="0" collapsed="false">
      <c r="H89" s="109"/>
    </row>
    <row r="90" s="110" customFormat="true" ht="16.5" hidden="false" customHeight="false" outlineLevel="0" collapsed="false">
      <c r="H90" s="109"/>
    </row>
    <row r="91" s="110" customFormat="true" ht="16.5" hidden="false" customHeight="false" outlineLevel="0" collapsed="false">
      <c r="H91" s="109"/>
    </row>
    <row r="92" s="110" customFormat="true" ht="16.5" hidden="false" customHeight="false" outlineLevel="0" collapsed="false">
      <c r="H92" s="109"/>
    </row>
    <row r="93" s="110" customFormat="true" ht="16.5" hidden="false" customHeight="false" outlineLevel="0" collapsed="false">
      <c r="H93" s="109"/>
    </row>
    <row r="94" s="110" customFormat="true" ht="16.5" hidden="false" customHeight="false" outlineLevel="0" collapsed="false">
      <c r="H94" s="109"/>
    </row>
    <row r="95" s="110" customFormat="true" ht="16.5" hidden="false" customHeight="false" outlineLevel="0" collapsed="false">
      <c r="H95" s="109"/>
    </row>
    <row r="96" s="110" customFormat="true" ht="16.5" hidden="false" customHeight="false" outlineLevel="0" collapsed="false">
      <c r="H96" s="109"/>
    </row>
    <row r="97" s="110" customFormat="true" ht="16.5" hidden="false" customHeight="false" outlineLevel="0" collapsed="false">
      <c r="H97" s="109"/>
    </row>
    <row r="98" s="110" customFormat="true" ht="16.5" hidden="false" customHeight="false" outlineLevel="0" collapsed="false">
      <c r="H98" s="109"/>
    </row>
    <row r="99" s="110" customFormat="true" ht="16.5" hidden="false" customHeight="false" outlineLevel="0" collapsed="false">
      <c r="H99" s="109"/>
    </row>
    <row r="100" s="110" customFormat="true" ht="16.5" hidden="false" customHeight="false" outlineLevel="0" collapsed="false">
      <c r="H100" s="109"/>
    </row>
    <row r="101" s="110" customFormat="true" ht="16.5" hidden="false" customHeight="false" outlineLevel="0" collapsed="false">
      <c r="H101" s="109"/>
    </row>
    <row r="102" s="110" customFormat="true" ht="16.5" hidden="false" customHeight="false" outlineLevel="0" collapsed="false">
      <c r="H102" s="109"/>
    </row>
    <row r="103" s="110" customFormat="true" ht="16.5" hidden="false" customHeight="false" outlineLevel="0" collapsed="false">
      <c r="H103" s="109"/>
    </row>
    <row r="104" s="110" customFormat="true" ht="16.5" hidden="false" customHeight="false" outlineLevel="0" collapsed="false">
      <c r="H104" s="109"/>
    </row>
    <row r="105" s="110" customFormat="true" ht="16.5" hidden="false" customHeight="false" outlineLevel="0" collapsed="false">
      <c r="H105" s="109"/>
    </row>
    <row r="106" s="110" customFormat="true" ht="16.5" hidden="false" customHeight="false" outlineLevel="0" collapsed="false">
      <c r="H106" s="109"/>
    </row>
    <row r="107" s="110" customFormat="true" ht="16.5" hidden="false" customHeight="false" outlineLevel="0" collapsed="false">
      <c r="H107" s="109"/>
    </row>
    <row r="108" s="110" customFormat="true" ht="16.5" hidden="false" customHeight="false" outlineLevel="0" collapsed="false">
      <c r="H108" s="109"/>
    </row>
    <row r="109" s="110" customFormat="true" ht="16.5" hidden="false" customHeight="false" outlineLevel="0" collapsed="false">
      <c r="H109" s="109"/>
    </row>
    <row r="110" s="110" customFormat="true" ht="16.5" hidden="false" customHeight="false" outlineLevel="0" collapsed="false">
      <c r="H110" s="109"/>
    </row>
    <row r="111" s="110" customFormat="true" ht="16.5" hidden="false" customHeight="false" outlineLevel="0" collapsed="false">
      <c r="H111" s="109"/>
    </row>
    <row r="112" s="110" customFormat="true" ht="16.5" hidden="false" customHeight="false" outlineLevel="0" collapsed="false">
      <c r="H112" s="109"/>
    </row>
    <row r="113" s="110" customFormat="true" ht="16.5" hidden="false" customHeight="false" outlineLevel="0" collapsed="false">
      <c r="H113" s="109"/>
    </row>
    <row r="114" s="110" customFormat="true" ht="16.5" hidden="false" customHeight="false" outlineLevel="0" collapsed="false">
      <c r="H114" s="109"/>
    </row>
    <row r="115" s="110" customFormat="true" ht="16.5" hidden="false" customHeight="false" outlineLevel="0" collapsed="false">
      <c r="H115" s="109"/>
    </row>
    <row r="116" s="110" customFormat="true" ht="16.5" hidden="false" customHeight="false" outlineLevel="0" collapsed="false">
      <c r="H116" s="109"/>
    </row>
    <row r="117" s="110" customFormat="true" ht="16.5" hidden="false" customHeight="false" outlineLevel="0" collapsed="false">
      <c r="H117" s="109"/>
    </row>
    <row r="118" s="110" customFormat="true" ht="16.5" hidden="false" customHeight="false" outlineLevel="0" collapsed="false">
      <c r="H118" s="109"/>
    </row>
    <row r="119" s="110" customFormat="true" ht="16.5" hidden="false" customHeight="false" outlineLevel="0" collapsed="false">
      <c r="H119" s="109"/>
    </row>
    <row r="120" s="110" customFormat="true" ht="16.5" hidden="false" customHeight="false" outlineLevel="0" collapsed="false">
      <c r="H120" s="109"/>
    </row>
    <row r="121" s="110" customFormat="true" ht="16.5" hidden="false" customHeight="false" outlineLevel="0" collapsed="false">
      <c r="H121" s="109"/>
    </row>
    <row r="122" s="110" customFormat="true" ht="16.5" hidden="false" customHeight="false" outlineLevel="0" collapsed="false">
      <c r="H122" s="109"/>
    </row>
    <row r="123" s="110" customFormat="true" ht="16.5" hidden="false" customHeight="false" outlineLevel="0" collapsed="false">
      <c r="H123" s="109"/>
    </row>
    <row r="124" s="110" customFormat="true" ht="16.5" hidden="false" customHeight="false" outlineLevel="0" collapsed="false">
      <c r="H124" s="109"/>
    </row>
    <row r="125" s="110" customFormat="true" ht="16.5" hidden="false" customHeight="false" outlineLevel="0" collapsed="false">
      <c r="H125" s="109"/>
    </row>
    <row r="126" s="110" customFormat="true" ht="16.5" hidden="false" customHeight="false" outlineLevel="0" collapsed="false">
      <c r="H126" s="109"/>
    </row>
    <row r="127" s="110" customFormat="true" ht="16.5" hidden="false" customHeight="false" outlineLevel="0" collapsed="false">
      <c r="H127" s="109"/>
    </row>
    <row r="128" s="110" customFormat="true" ht="16.5" hidden="false" customHeight="false" outlineLevel="0" collapsed="false">
      <c r="H128" s="109"/>
    </row>
    <row r="129" s="110" customFormat="true" ht="16.5" hidden="false" customHeight="false" outlineLevel="0" collapsed="false">
      <c r="H129" s="109"/>
    </row>
    <row r="130" s="110" customFormat="true" ht="16.5" hidden="false" customHeight="false" outlineLevel="0" collapsed="false">
      <c r="H130" s="109"/>
    </row>
    <row r="131" s="110" customFormat="true" ht="16.5" hidden="false" customHeight="false" outlineLevel="0" collapsed="false">
      <c r="H131" s="109"/>
    </row>
    <row r="132" s="110" customFormat="true" ht="16.5" hidden="false" customHeight="false" outlineLevel="0" collapsed="false">
      <c r="H132" s="109"/>
    </row>
    <row r="133" s="110" customFormat="true" ht="16.5" hidden="false" customHeight="false" outlineLevel="0" collapsed="false">
      <c r="H133" s="109"/>
    </row>
    <row r="134" s="110" customFormat="true" ht="16.5" hidden="false" customHeight="false" outlineLevel="0" collapsed="false">
      <c r="H134" s="109"/>
    </row>
    <row r="135" s="110" customFormat="true" ht="16.5" hidden="false" customHeight="false" outlineLevel="0" collapsed="false">
      <c r="H135" s="109"/>
    </row>
    <row r="136" s="110" customFormat="true" ht="16.5" hidden="false" customHeight="false" outlineLevel="0" collapsed="false">
      <c r="H136" s="109"/>
    </row>
    <row r="137" s="110" customFormat="true" ht="16.5" hidden="false" customHeight="false" outlineLevel="0" collapsed="false">
      <c r="H137" s="109"/>
    </row>
    <row r="138" s="110" customFormat="true" ht="16.5" hidden="false" customHeight="false" outlineLevel="0" collapsed="false">
      <c r="H138" s="109"/>
    </row>
    <row r="139" s="110" customFormat="true" ht="16.5" hidden="false" customHeight="false" outlineLevel="0" collapsed="false">
      <c r="H139" s="109"/>
    </row>
    <row r="140" s="110" customFormat="true" ht="16.5" hidden="false" customHeight="false" outlineLevel="0" collapsed="false">
      <c r="H140" s="109"/>
    </row>
    <row r="141" s="110" customFormat="true" ht="16.5" hidden="false" customHeight="false" outlineLevel="0" collapsed="false">
      <c r="H141" s="109"/>
    </row>
    <row r="142" s="110" customFormat="true" ht="16.5" hidden="false" customHeight="false" outlineLevel="0" collapsed="false">
      <c r="H142" s="109"/>
    </row>
    <row r="143" s="110" customFormat="true" ht="16.5" hidden="false" customHeight="false" outlineLevel="0" collapsed="false">
      <c r="H143" s="109"/>
    </row>
    <row r="144" s="110" customFormat="true" ht="16.5" hidden="false" customHeight="false" outlineLevel="0" collapsed="false">
      <c r="H144" s="109"/>
    </row>
    <row r="145" s="110" customFormat="true" ht="16.5" hidden="false" customHeight="false" outlineLevel="0" collapsed="false">
      <c r="H145" s="109"/>
    </row>
  </sheetData>
  <mergeCells count="20">
    <mergeCell ref="A2:K2"/>
    <mergeCell ref="A4:A39"/>
    <mergeCell ref="B4:B39"/>
    <mergeCell ref="C4:C11"/>
    <mergeCell ref="J4:J11"/>
    <mergeCell ref="C12:C18"/>
    <mergeCell ref="J12:J18"/>
    <mergeCell ref="C19:C24"/>
    <mergeCell ref="J19:J24"/>
    <mergeCell ref="C25:C32"/>
    <mergeCell ref="J25:J32"/>
    <mergeCell ref="C33:C39"/>
    <mergeCell ref="J33:J39"/>
    <mergeCell ref="A40:A48"/>
    <mergeCell ref="B40:B48"/>
    <mergeCell ref="C40:C48"/>
    <mergeCell ref="J40:J48"/>
    <mergeCell ref="A50:D50"/>
    <mergeCell ref="A51:C51"/>
    <mergeCell ref="I51:J51"/>
  </mergeCells>
  <conditionalFormatting sqref="A51:C51">
    <cfRule type="expression" priority="2" aboveAverage="0" equalAverage="0" bottom="0" percent="0" rank="0" text="" dxfId="9">
      <formula>AND(COUNTIF($A$51:$C$51,A51)&gt;1,NOT(ISBLANK(A5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21:32:14Z</dcterms:created>
  <dc:creator>Silvana Lorena Chaves Patino</dc:creator>
  <dc:description/>
  <dc:language>en-US</dc:language>
  <cp:lastModifiedBy>Yesnith Suarez Ariza</cp:lastModifiedBy>
  <dcterms:modified xsi:type="dcterms:W3CDTF">2017-02-28T16:24:55Z</dcterms:modified>
  <cp:revision>0</cp:revision>
  <dc:subject/>
  <dc:title>Seguimiento Riesgos Diciembre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Seguimiento Riesgos Diciembre 2016</vt:lpwstr>
  </property>
  <property fmtid="{D5CDD505-2E9C-101B-9397-08002B2CF9AE}" pid="3" name="_dlc_DocId">
    <vt:lpwstr>3CFCSSYJ6V66-30-619</vt:lpwstr>
  </property>
  <property fmtid="{D5CDD505-2E9C-101B-9397-08002B2CF9AE}" pid="4" name="_dlc_DocIdItemGuid">
    <vt:lpwstr>20448bcd-5610-478a-a328-cce933e39ee5</vt:lpwstr>
  </property>
  <property fmtid="{D5CDD505-2E9C-101B-9397-08002B2CF9AE}" pid="5" name="_dlc_DocIdUrl">
    <vt:lpwstr>http://www.reincorporacion.gov.co/es/agencia/_layouts/15/DocIdRedir.aspx?ID=3CFCSSYJ6V66-30-619, 3CFCSSYJ6V66-30-619</vt:lpwstr>
  </property>
</Properties>
</file>